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电子设备" sheetId="1" state="hidden" r:id="rId2"/>
    <sheet name="总计" sheetId="2" state="visible" r:id="rId3"/>
    <sheet name="刑侦大队" sheetId="3" state="visible" r:id="rId4"/>
    <sheet name="巡警大队" sheetId="4" state="visible" r:id="rId5"/>
    <sheet name="指挥中心" sheetId="5" state="visible" r:id="rId6"/>
  </sheets>
  <externalReferences>
    <externalReference r:id="rId7"/>
  </externalReferences>
  <definedNames>
    <definedName function="false" hidden="false" name="br" vbProcedure="false">[1]项目!$F$17</definedName>
    <definedName function="false" hidden="false" name="_HEJ1" vbProcedure="false">[1]现金!$F$8:$J$8</definedName>
    <definedName function="false" hidden="false" localSheetId="1" name="Print_Area" vbProcedure="false">总计!$A$1:$I$19</definedName>
    <definedName function="false" hidden="false" localSheetId="2" name="Print_Area" vbProcedure="false">刑侦大队!$A$1:$L$222</definedName>
    <definedName function="false" hidden="false" localSheetId="2" name="Print_Titles" vbProcedure="false">刑侦大队!$1:$2</definedName>
    <definedName function="false" hidden="false" localSheetId="3" name="Print_Area" vbProcedure="false">巡警大队!$A$1:$H$29</definedName>
    <definedName function="false" hidden="false" localSheetId="4" name="Print_Area" vbProcedure="false">指挥中心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" authorId="0">
      <text>
        <r>
          <rPr>
            <b val="true"/>
            <sz val="9"/>
            <rFont val="DejaVu Sans"/>
            <family val="2"/>
          </rPr>
          <t xml:space="preserve">章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无进口设备请隐藏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6</xdr:rowOff>
              </xdr:from>
              <xdr:to>
                <xdr:col>10</xdr:col>
                <xdr:colOff>50</xdr:colOff>
                <xdr:row>4</xdr:row>
                <xdr:rowOff>19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rFont val="DejaVu Sans"/>
            <family val="2"/>
          </rPr>
          <t xml:space="preserve">章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式为进口设备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国产设备直接填写出厂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6</xdr:rowOff>
              </xdr:from>
              <xdr:to>
                <xdr:col>10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rFont val="DejaVu Sans"/>
            <family val="2"/>
          </rPr>
          <t xml:space="preserve">章诚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增减幅度为准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计算时应</t>
        </r>
        <r>
          <rPr>
            <sz val="9"/>
            <rFont val="宋体"/>
            <family val="0"/>
            <charset val="134"/>
          </rPr>
          <t xml:space="preserve">1+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2</xdr:row>
                <xdr:rowOff>6</xdr:rowOff>
              </xdr:from>
              <xdr:to>
                <xdr:col>10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2" uniqueCount="487">
  <si>
    <t xml:space="preserve">电子设备清查明细表</t>
  </si>
  <si>
    <t xml:space="preserve">电子设备评估作业表</t>
  </si>
  <si>
    <t xml:space="preserve">评估基准日：</t>
  </si>
  <si>
    <t xml:space="preserve">货币单位：人民币元</t>
  </si>
  <si>
    <t xml:space="preserve">序号</t>
  </si>
  <si>
    <t xml:space="preserve">设备
编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计量
单位</t>
  </si>
  <si>
    <t xml:space="preserve">购置
日期</t>
  </si>
  <si>
    <t xml:space="preserve">启用
日期</t>
  </si>
  <si>
    <t xml:space="preserve">存放地点</t>
  </si>
  <si>
    <t xml:space="preserve">是否可以使用</t>
  </si>
  <si>
    <t xml:space="preserve">备　注</t>
  </si>
  <si>
    <t xml:space="preserve">明细表序号</t>
  </si>
  <si>
    <t xml:space="preserve">主材质</t>
  </si>
  <si>
    <r>
      <rPr>
        <sz val="9"/>
        <rFont val="Noto Sans"/>
        <family val="2"/>
      </rPr>
      <t xml:space="preserve">主材单价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KG)</t>
    </r>
  </si>
  <si>
    <r>
      <rPr>
        <sz val="9"/>
        <rFont val="Noto Sans"/>
        <family val="2"/>
      </rPr>
      <t xml:space="preserve">单位重量</t>
    </r>
    <r>
      <rPr>
        <sz val="9"/>
        <rFont val="Times New Roman"/>
        <family val="1"/>
      </rPr>
      <t xml:space="preserve">(kg)</t>
    </r>
  </si>
  <si>
    <t xml:space="preserve">单位材料金额</t>
  </si>
  <si>
    <t xml:space="preserve">外币名称</t>
  </si>
  <si>
    <t xml:space="preserve">基准日外币单价</t>
  </si>
  <si>
    <r>
      <rPr>
        <sz val="9"/>
        <rFont val="Noto Sans"/>
        <family val="2"/>
      </rPr>
      <t xml:space="preserve">基准日外币：</t>
    </r>
    <r>
      <rPr>
        <sz val="9"/>
        <rFont val="宋体"/>
        <family val="0"/>
        <charset val="134"/>
      </rPr>
      <t xml:space="preserve">RMB</t>
    </r>
  </si>
  <si>
    <r>
      <rPr>
        <sz val="9"/>
        <rFont val="Times New Roman"/>
        <family val="1"/>
      </rPr>
      <t xml:space="preserve">CIF</t>
    </r>
    <r>
      <rPr>
        <sz val="9"/>
        <rFont val="Noto Sans"/>
        <family val="2"/>
      </rPr>
      <t xml:space="preserve">价</t>
    </r>
    <r>
      <rPr>
        <sz val="9"/>
        <rFont val="Times New Roman"/>
        <family val="1"/>
      </rPr>
      <t xml:space="preserve">(a)</t>
    </r>
  </si>
  <si>
    <r>
      <rPr>
        <sz val="9"/>
        <rFont val="Noto Sans"/>
        <family val="2"/>
      </rPr>
      <t xml:space="preserve">关税率</t>
    </r>
    <r>
      <rPr>
        <sz val="9"/>
        <rFont val="Times New Roman"/>
        <family val="1"/>
      </rPr>
      <t xml:space="preserve">(b)</t>
    </r>
  </si>
  <si>
    <r>
      <rPr>
        <sz val="9"/>
        <rFont val="Noto Sans"/>
        <family val="2"/>
      </rPr>
      <t xml:space="preserve">增值税率</t>
    </r>
    <r>
      <rPr>
        <sz val="9"/>
        <rFont val="Times New Roman"/>
        <family val="1"/>
      </rPr>
      <t xml:space="preserve">©</t>
    </r>
  </si>
  <si>
    <r>
      <rPr>
        <sz val="9"/>
        <rFont val="Noto Sans"/>
        <family val="2"/>
      </rPr>
      <t xml:space="preserve">外贸手续费率</t>
    </r>
    <r>
      <rPr>
        <sz val="9"/>
        <rFont val="Times New Roman"/>
        <family val="1"/>
      </rPr>
      <t xml:space="preserve">(d)</t>
    </r>
  </si>
  <si>
    <r>
      <rPr>
        <sz val="9"/>
        <rFont val="Noto Sans"/>
        <family val="2"/>
      </rPr>
      <t xml:space="preserve">银行手续费率</t>
    </r>
    <r>
      <rPr>
        <sz val="9"/>
        <rFont val="Times New Roman"/>
        <family val="1"/>
      </rPr>
      <t xml:space="preserve">(e)</t>
    </r>
  </si>
  <si>
    <r>
      <rPr>
        <sz val="9"/>
        <rFont val="Noto Sans"/>
        <family val="2"/>
      </rPr>
      <t xml:space="preserve">商检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报关费率</t>
    </r>
    <r>
      <rPr>
        <sz val="9"/>
        <rFont val="Times New Roman"/>
        <family val="1"/>
      </rPr>
      <t xml:space="preserve">(f)</t>
    </r>
  </si>
  <si>
    <r>
      <rPr>
        <sz val="9"/>
        <rFont val="Noto Sans"/>
        <family val="2"/>
      </rPr>
      <t xml:space="preserve">间接费率</t>
    </r>
    <r>
      <rPr>
        <sz val="9"/>
        <rFont val="Times New Roman"/>
        <family val="1"/>
      </rPr>
      <t xml:space="preserve">(g)</t>
    </r>
  </si>
  <si>
    <r>
      <rPr>
        <sz val="9"/>
        <rFont val="Noto Sans"/>
        <family val="2"/>
      </rPr>
      <t xml:space="preserve">合 计</t>
    </r>
    <r>
      <rPr>
        <sz val="9"/>
        <rFont val="Times New Roman"/>
        <family val="1"/>
      </rPr>
      <t xml:space="preserve">1/</t>
    </r>
    <r>
      <rPr>
        <sz val="9"/>
        <rFont val="Noto Sans"/>
        <family val="2"/>
      </rPr>
      <t xml:space="preserve">国内出厂含税单价</t>
    </r>
    <r>
      <rPr>
        <sz val="9"/>
        <rFont val="Times New Roman"/>
        <family val="1"/>
      </rPr>
      <t xml:space="preserve">(h)</t>
    </r>
  </si>
  <si>
    <r>
      <rPr>
        <sz val="9"/>
        <rFont val="Noto Sans"/>
        <family val="2"/>
      </rPr>
      <t xml:space="preserve">国内运杂费率</t>
    </r>
    <r>
      <rPr>
        <sz val="9"/>
        <rFont val="Times New Roman"/>
        <family val="1"/>
      </rPr>
      <t xml:space="preserve">(I)</t>
    </r>
  </si>
  <si>
    <r>
      <rPr>
        <sz val="9"/>
        <rFont val="Noto Sans"/>
        <family val="2"/>
      </rPr>
      <t xml:space="preserve">国内安装调试费率</t>
    </r>
    <r>
      <rPr>
        <sz val="9"/>
        <rFont val="Times New Roman"/>
        <family val="1"/>
      </rPr>
      <t xml:space="preserve">(j)</t>
    </r>
  </si>
  <si>
    <r>
      <rPr>
        <sz val="9"/>
        <rFont val="Noto Sans"/>
        <family val="2"/>
      </rPr>
      <t xml:space="preserve">指数调整增减率</t>
    </r>
    <r>
      <rPr>
        <sz val="9"/>
        <rFont val="Times New Roman"/>
        <family val="1"/>
      </rPr>
      <t xml:space="preserve">(k)</t>
    </r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功能性贬值率</t>
    </r>
    <r>
      <rPr>
        <sz val="9"/>
        <rFont val="Times New Roman"/>
        <family val="1"/>
      </rPr>
      <t xml:space="preserve">(k)</t>
    </r>
  </si>
  <si>
    <r>
      <rPr>
        <sz val="9"/>
        <rFont val="Noto Sans"/>
        <family val="2"/>
      </rPr>
      <t xml:space="preserve">其他费用</t>
    </r>
    <r>
      <rPr>
        <sz val="9"/>
        <rFont val="Times New Roman"/>
        <family val="1"/>
      </rPr>
      <t xml:space="preserve">(L)</t>
    </r>
  </si>
  <si>
    <r>
      <rPr>
        <sz val="9"/>
        <rFont val="Noto Sans"/>
        <family val="2"/>
      </rPr>
      <t xml:space="preserve">成本小计</t>
    </r>
    <r>
      <rPr>
        <sz val="9"/>
        <rFont val="宋体"/>
        <family val="0"/>
        <charset val="134"/>
      </rPr>
      <t xml:space="preserve">1</t>
    </r>
  </si>
  <si>
    <t xml:space="preserve">前期综合附加费率</t>
  </si>
  <si>
    <r>
      <rPr>
        <sz val="9"/>
        <rFont val="Noto Sans"/>
        <family val="2"/>
      </rPr>
      <t xml:space="preserve">成本小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设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同期年贷款率</t>
  </si>
  <si>
    <t xml:space="preserve">资金成本</t>
  </si>
  <si>
    <r>
      <rPr>
        <sz val="9"/>
        <rFont val="Noto Sans"/>
        <family val="2"/>
      </rPr>
      <t xml:space="preserve">重置完全单价</t>
    </r>
    <r>
      <rPr>
        <sz val="9"/>
        <rFont val="Times New Roman"/>
        <family val="1"/>
      </rPr>
      <t xml:space="preserve">(n)</t>
    </r>
  </si>
  <si>
    <t xml:space="preserve">重置完全价</t>
  </si>
  <si>
    <t xml:space="preserve">经济使用年限</t>
  </si>
  <si>
    <t xml:space="preserve">已使用年数</t>
  </si>
  <si>
    <t xml:space="preserve">尚可使用年数</t>
  </si>
  <si>
    <t xml:space="preserve">年限法</t>
  </si>
  <si>
    <t xml:space="preserve">实际观察法</t>
  </si>
  <si>
    <t xml:space="preserve">综合成新率</t>
  </si>
  <si>
    <t xml:space="preserve">评估值</t>
  </si>
  <si>
    <t xml:space="preserve">在用状况</t>
  </si>
  <si>
    <t xml:space="preserve">取价依据</t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a</t>
    </r>
    <r>
      <rPr>
        <sz val="9"/>
        <rFont val="宋体"/>
        <family val="0"/>
        <charset val="134"/>
      </rPr>
      <t xml:space="preserve">*b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a*(1+b)*c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a</t>
    </r>
    <r>
      <rPr>
        <sz val="9"/>
        <rFont val="宋体"/>
        <family val="0"/>
        <charset val="134"/>
      </rPr>
      <t xml:space="preserve">*d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a</t>
    </r>
    <r>
      <rPr>
        <sz val="9"/>
        <rFont val="宋体"/>
        <family val="0"/>
        <charset val="134"/>
      </rPr>
      <t xml:space="preserve">*e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a</t>
    </r>
    <r>
      <rPr>
        <sz val="9"/>
        <rFont val="宋体"/>
        <family val="0"/>
        <charset val="134"/>
      </rPr>
      <t xml:space="preserve">*f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a</t>
    </r>
    <r>
      <rPr>
        <sz val="9"/>
        <rFont val="宋体"/>
        <family val="0"/>
        <charset val="134"/>
      </rPr>
      <t xml:space="preserve">*g</t>
    </r>
    <r>
      <rPr>
        <sz val="9"/>
        <rFont val="Noto Sans"/>
        <family val="2"/>
      </rPr>
      <t xml:space="preserve">计</t>
    </r>
  </si>
  <si>
    <t xml:space="preserve">成新率</t>
  </si>
  <si>
    <t xml:space="preserve">修正系数</t>
  </si>
  <si>
    <t xml:space="preserve">修正后的成新率</t>
  </si>
  <si>
    <r>
      <rPr>
        <sz val="9"/>
        <rFont val="Noto Sans"/>
        <family val="2"/>
      </rPr>
      <t xml:space="preserve">取</t>
    </r>
    <r>
      <rPr>
        <sz val="9"/>
        <rFont val="Times New Roman"/>
        <family val="1"/>
      </rPr>
      <t xml:space="preserve">5%</t>
    </r>
    <r>
      <rPr>
        <sz val="9"/>
        <rFont val="Noto Sans"/>
        <family val="2"/>
      </rPr>
      <t xml:space="preserve">进整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沙溪分局刑侦大队、巡警大队、指挥中心清理无人认领机动车目录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沙溪分局刑侦大队、巡警大队、指挥中心报清理无人认领机动车</t>
    </r>
  </si>
  <si>
    <r>
      <rPr>
        <sz val="12"/>
        <rFont val="Noto Sans"/>
        <family val="2"/>
      </rPr>
      <t xml:space="preserve"> 刑侦大队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台、巡警大队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台、指挥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共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台</t>
    </r>
  </si>
  <si>
    <t xml:space="preserve">中山市公安局沙溪分局法制室</t>
  </si>
  <si>
    <t xml:space="preserve">车辆牌号</t>
  </si>
  <si>
    <t xml:space="preserve">车辆名称</t>
  </si>
  <si>
    <t xml:space="preserve">罚没
日期</t>
  </si>
  <si>
    <r>
      <rPr>
        <sz val="9"/>
        <rFont val="Noto Sans"/>
        <family val="2"/>
      </rPr>
      <t xml:space="preserve">已行驶里程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t xml:space="preserve">重置完全价计算结果</t>
  </si>
  <si>
    <t xml:space="preserve">成新率评定结果</t>
  </si>
  <si>
    <t xml:space="preserve">评估价值</t>
  </si>
  <si>
    <t xml:space="preserve">计价依据</t>
  </si>
  <si>
    <t xml:space="preserve">现行市价</t>
  </si>
  <si>
    <t xml:space="preserve">车辆购置税</t>
  </si>
  <si>
    <t xml:space="preserve">办证费</t>
  </si>
  <si>
    <t xml:space="preserve">其他费用</t>
  </si>
  <si>
    <t xml:space="preserve">重置单价</t>
  </si>
  <si>
    <t xml:space="preserve">已使用年限</t>
  </si>
  <si>
    <t xml:space="preserve">寿命年限</t>
  </si>
  <si>
    <r>
      <rPr>
        <sz val="9"/>
        <rFont val="Noto Sans"/>
        <family val="2"/>
      </rPr>
      <t xml:space="preserve">年限成新率</t>
    </r>
    <r>
      <rPr>
        <sz val="9"/>
        <rFont val="Arial Narrow"/>
        <family val="2"/>
      </rPr>
      <t xml:space="preserve">%</t>
    </r>
  </si>
  <si>
    <t xml:space="preserve">已行驶里程</t>
  </si>
  <si>
    <t xml:space="preserve">寿命里程</t>
  </si>
  <si>
    <r>
      <rPr>
        <sz val="9"/>
        <rFont val="Noto Sans"/>
        <family val="2"/>
      </rPr>
      <t xml:space="preserve">工作量成新率</t>
    </r>
    <r>
      <rPr>
        <sz val="9"/>
        <rFont val="Arial Narrow"/>
        <family val="2"/>
      </rPr>
      <t xml:space="preserve">%</t>
    </r>
  </si>
  <si>
    <r>
      <rPr>
        <sz val="9"/>
        <rFont val="Noto Sans"/>
        <family val="2"/>
      </rPr>
      <t xml:space="preserve">初估成新率</t>
    </r>
    <r>
      <rPr>
        <sz val="9"/>
        <rFont val="Arial Narrow"/>
        <family val="2"/>
      </rPr>
      <t xml:space="preserve">%</t>
    </r>
  </si>
  <si>
    <t xml:space="preserve">其他因素调整</t>
  </si>
  <si>
    <t xml:space="preserve">无</t>
  </si>
  <si>
    <r>
      <rPr>
        <sz val="10.5"/>
        <color rgb="FF000000"/>
        <rFont val="宋体"/>
        <family val="0"/>
        <charset val="134"/>
      </rPr>
      <t xml:space="preserve">LEIKE</t>
    </r>
    <r>
      <rPr>
        <sz val="10.5"/>
        <color rgb="FF000000"/>
        <rFont val="Noto Sans"/>
        <family val="2"/>
      </rPr>
      <t xml:space="preserve">四冲</t>
    </r>
    <r>
      <rPr>
        <sz val="10.5"/>
        <color rgb="FF000000"/>
        <rFont val="宋体"/>
        <family val="0"/>
        <charset val="134"/>
      </rPr>
      <t xml:space="preserve">125</t>
    </r>
    <r>
      <rPr>
        <sz val="10.5"/>
        <color rgb="FF000000"/>
        <rFont val="Noto Sans"/>
        <family val="2"/>
      </rPr>
      <t xml:space="preserve">黑色女装助力车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6TCJ2E8B10001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10115000</t>
    </r>
  </si>
  <si>
    <t xml:space="preserve">辆</t>
  </si>
  <si>
    <t xml:space="preserve">否</t>
  </si>
  <si>
    <t xml:space="preserve">隆都派出所</t>
  </si>
  <si>
    <t xml:space="preserve">鬼火黑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ATCG106DG70146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J00750757</t>
    </r>
  </si>
  <si>
    <t xml:space="preserve">鬼火白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TDTCJP69H000545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ZH605473</t>
    </r>
  </si>
  <si>
    <t xml:space="preserve">白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603027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 </t>
    </r>
  </si>
  <si>
    <t xml:space="preserve">蓝色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40515010203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黑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6GC82H8A0240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蒙德王黑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6EC80F8W1721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A17216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921CA</t>
    </r>
  </si>
  <si>
    <t xml:space="preserve">五羊红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WYPCJ7A8B6A4247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WY156FMI-4B*1118255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CMA528 </t>
    </r>
  </si>
  <si>
    <t xml:space="preserve">蓝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CS58BKPA3D5ZK018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宝雕黄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2BB05430GB90626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G916B465</t>
    </r>
  </si>
  <si>
    <r>
      <rPr>
        <sz val="10.5"/>
        <color rgb="FF000000"/>
        <rFont val="Noto Sans"/>
        <family val="2"/>
      </rPr>
      <t xml:space="preserve">力帆</t>
    </r>
    <r>
      <rPr>
        <sz val="10.5"/>
        <color rgb="FF000000"/>
        <rFont val="宋体"/>
        <family val="0"/>
        <charset val="134"/>
      </rPr>
      <t xml:space="preserve">LF125-2A</t>
    </r>
    <r>
      <rPr>
        <sz val="10.5"/>
        <color rgb="FF000000"/>
        <rFont val="Noto Sans"/>
        <family val="2"/>
      </rPr>
      <t xml:space="preserve">红色女装摩托车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F3TCJ2A01C03512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P52QMI*1D064565</t>
    </r>
  </si>
  <si>
    <t xml:space="preserve">黑色女装助力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S2TCAJP0D2AT059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9982395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E8TGGP86C100823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五羊红色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TY2015121194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JNW6A1512305008</t>
    </r>
  </si>
  <si>
    <t xml:space="preserve">红色电动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TY2015061108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350W48VJH150513237</t>
    </r>
  </si>
  <si>
    <t xml:space="preserve">天正黑色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SCZ2013090216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法铃红色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BJ2011041801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白色女装助力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6E08368W4046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0133587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WDC86EMK2053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4F22273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XTCJPOCC0B133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111506</t>
    </r>
  </si>
  <si>
    <t xml:space="preserve">红色男装摩托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1D3CJ01171011014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HX157FMI*71011014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WANCUNKM220930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10.5"/>
        <color rgb="FF000000"/>
        <rFont val="宋体"/>
        <family val="0"/>
        <charset val="134"/>
      </rPr>
      <t xml:space="preserve">YAMAHA 1390MA</t>
    </r>
    <r>
      <rPr>
        <sz val="10.5"/>
        <color rgb="FF000000"/>
        <rFont val="Noto Sans"/>
        <family val="2"/>
      </rPr>
      <t xml:space="preserve">白色女装助力车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WATCAT34AB80372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AB111040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7599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675CV</t>
    </r>
  </si>
  <si>
    <t xml:space="preserve">红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MMPCJ3026000434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6FMI*06958107*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535NQ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3PCK4J5E1110463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HJ162FMJ-D*14162157*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X6Q523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BPPCJLA8A003854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JYM154FMI*10170583* </t>
    </r>
  </si>
  <si>
    <t xml:space="preserve">白色电动车 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0100814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AAJKKV36000071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JL161FMJ-Z*06A101940*</t>
    </r>
  </si>
  <si>
    <t xml:space="preserve">三田蓝色女装助力车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065028</t>
    </r>
  </si>
  <si>
    <t xml:space="preserve">顺源黑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108051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光阳黑色女装摩托车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B08008155 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A20100720166A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0629603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010703</t>
    </r>
  </si>
  <si>
    <t xml:space="preserve">黑色女装摩托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XATCACX001E55038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TN152QMI*C9670381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2010062111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 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XDTCJP03FE04307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51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宗申黑色女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ZS150FMH*19103814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9103814</t>
    </r>
  </si>
  <si>
    <t xml:space="preserve">飞鹰蓝色男装摩托车</t>
  </si>
  <si>
    <r>
      <rPr>
        <sz val="9"/>
        <color rgb="FF000000"/>
        <rFont val="Noto Sans"/>
        <family val="2"/>
      </rPr>
      <t xml:space="preserve">车架号：已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7FMI*51A08955* 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1086046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FCTCJPH70905539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 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2001907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C802286  </t>
    </r>
  </si>
  <si>
    <r>
      <rPr>
        <sz val="10.5"/>
        <color rgb="FF000000"/>
        <rFont val="Noto Sans"/>
        <family val="2"/>
      </rPr>
      <t xml:space="preserve">法铃白色女装助力车 </t>
    </r>
    <r>
      <rPr>
        <sz val="10.5"/>
        <color rgb="FF000000"/>
        <rFont val="宋体"/>
        <family val="0"/>
        <charset val="134"/>
      </rPr>
      <t xml:space="preserve">20904399 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2090503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0904399</t>
    </r>
  </si>
  <si>
    <t xml:space="preserve">红色电动车</t>
  </si>
  <si>
    <r>
      <rPr>
        <sz val="9"/>
        <color rgb="FF000000"/>
        <rFont val="Noto Sans"/>
        <family val="2"/>
      </rPr>
      <t xml:space="preserve">车架号：未找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638</t>
    </r>
  </si>
  <si>
    <t xml:space="preserve">白色女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XATCA00011033969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544P3</t>
    </r>
  </si>
  <si>
    <t xml:space="preserve">三菱蓝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BRSPJZ0860810137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SL157FMI*C6969875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S2TCAJL6E2AF012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已磨损</t>
    </r>
  </si>
  <si>
    <t xml:space="preserve">黑色女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1ZC81DRV5933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9QMB*13085024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AG359188PB271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已磨损</t>
    </r>
  </si>
  <si>
    <t xml:space="preserve">黑色男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WTCAPO71B10448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已磨损</t>
    </r>
  </si>
  <si>
    <t xml:space="preserve">紫色女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3370421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9QMB*12078776</t>
    </r>
  </si>
  <si>
    <t xml:space="preserve">新奇红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S6PJ31A9E1401559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SHS157FMI-2*F1400886*</t>
    </r>
  </si>
  <si>
    <t xml:space="preserve">新劲红色女装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4051709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TDTCJP61G0C0995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SNTBF1667216695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红色女装摩托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39QMB*12020609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20609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XDTCJPOXEA07443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台邦红色女装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6602140100556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光感动力红色女装助力车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605674</t>
    </r>
  </si>
  <si>
    <r>
      <rPr>
        <sz val="10.5"/>
        <color rgb="FF000000"/>
        <rFont val="Noto Sans"/>
        <family val="2"/>
      </rPr>
      <t xml:space="preserve"> 桂</t>
    </r>
    <r>
      <rPr>
        <sz val="10.5"/>
        <color rgb="FF000000"/>
        <rFont val="宋体"/>
        <family val="0"/>
        <charset val="134"/>
      </rPr>
      <t xml:space="preserve">J9V672</t>
    </r>
  </si>
  <si>
    <t xml:space="preserve">飞鹰红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E8PCJL21E1015044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FY156FMT-2*14C00852*</t>
    </r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DYZ557</t>
    </r>
  </si>
  <si>
    <t xml:space="preserve">红色女装助力车 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FD808876</t>
    </r>
  </si>
  <si>
    <t xml:space="preserve">本田红色女装摩托车</t>
  </si>
  <si>
    <t xml:space="preserve">助力车</t>
  </si>
  <si>
    <t xml:space="preserve">红色女装电动车</t>
  </si>
  <si>
    <r>
      <rPr>
        <sz val="9"/>
        <color rgb="FF000000"/>
        <rFont val="Noto Sans"/>
        <family val="2"/>
      </rPr>
      <t xml:space="preserve">车架号：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摩托车</t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6G30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C6PCJKC690068640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7FMI-3*DT087833*</t>
    </r>
  </si>
  <si>
    <t xml:space="preserve">电动车</t>
  </si>
  <si>
    <t xml:space="preserve">蓝色女装助力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S21TCAJS5D2CC085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108259</t>
    </r>
  </si>
  <si>
    <t xml:space="preserve">黄色女装电动车 </t>
  </si>
  <si>
    <t xml:space="preserve">爱玛黄色女装电动车</t>
  </si>
  <si>
    <r>
      <rPr>
        <sz val="9"/>
        <color rgb="FF000000"/>
        <rFont val="Noto Sans"/>
        <family val="2"/>
      </rPr>
      <t xml:space="preserve">车架号：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****99200  </t>
    </r>
  </si>
  <si>
    <t xml:space="preserve">黑色电动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NFZXACO8100123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00730133538</t>
    </r>
  </si>
  <si>
    <t xml:space="preserve">黑色女装助力</t>
  </si>
  <si>
    <r>
      <rPr>
        <sz val="9"/>
        <color rgb="FF000000"/>
        <rFont val="Noto Sans"/>
        <family val="2"/>
      </rPr>
      <t xml:space="preserve">车架号：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82035990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0050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05011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CS5BGT12D5BKA67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40020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JL100303C3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A09009370  </t>
    </r>
  </si>
  <si>
    <t xml:space="preserve">黑色电动车</t>
  </si>
  <si>
    <r>
      <rPr>
        <sz val="9"/>
        <color rgb="FF000000"/>
        <rFont val="Noto Sans"/>
        <family val="2"/>
      </rPr>
      <t xml:space="preserve">车架号：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 </t>
    </r>
  </si>
  <si>
    <t xml:space="preserve">法铃白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6EC88D8W0705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A07059 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XTCJP00C0D1176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1102069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971XB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VPPCJ1A4BE004524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SL157FMI-A*B0528004*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XATCA0011004748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  </t>
    </r>
  </si>
  <si>
    <t xml:space="preserve">本治红色女装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6823111030012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  </t>
    </r>
  </si>
  <si>
    <t xml:space="preserve">丰野黑色电动车</t>
  </si>
  <si>
    <r>
      <rPr>
        <sz val="9"/>
        <color rgb="FF000000"/>
        <rFont val="Noto Sans"/>
        <family val="2"/>
      </rPr>
      <t xml:space="preserve">车架号：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  </t>
    </r>
  </si>
  <si>
    <t xml:space="preserve">红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404020095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WYPCJ60666049448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WY156FMI-4*06604963*</t>
    </r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MR1927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ZLK1522853F12125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K157FMI*050612125*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35N7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E8PCJL3551007781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FY156FMI*05C23268*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87N98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6FMI*65126013*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4332V </t>
    </r>
  </si>
  <si>
    <t xml:space="preserve">本田红色男装摩托车</t>
  </si>
  <si>
    <r>
      <rPr>
        <sz val="10.5"/>
        <color rgb="FF000000"/>
        <rFont val="Noto Sans"/>
        <family val="2"/>
      </rPr>
      <t xml:space="preserve"> 渝</t>
    </r>
    <r>
      <rPr>
        <sz val="10.5"/>
        <color rgb="FF000000"/>
        <rFont val="宋体"/>
        <family val="0"/>
        <charset val="134"/>
      </rPr>
      <t xml:space="preserve">CR2768</t>
    </r>
  </si>
  <si>
    <r>
      <rPr>
        <sz val="10.5"/>
        <color rgb="FF000000"/>
        <rFont val="宋体"/>
        <family val="0"/>
        <charset val="134"/>
      </rPr>
      <t xml:space="preserve">YAMAHA </t>
    </r>
    <r>
      <rPr>
        <sz val="10.5"/>
        <color rgb="FF000000"/>
        <rFont val="Noto Sans"/>
        <family val="2"/>
      </rPr>
      <t xml:space="preserve">红色男装摩托车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BPPCJLR7A0191489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JLM154FM-B*10684212*</t>
    </r>
  </si>
  <si>
    <t xml:space="preserve">顺源蓝色电动车 无发动机号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TY2015110933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A397X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3YPCJLC8AA006127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BY157FMI*A0001950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银色女装助力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YTCJ1504069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t xml:space="preserve">法铃黑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WTCAP041B07505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27C85DRV7293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WPTGJ2B9F170190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黄色女装助力车</t>
  </si>
  <si>
    <r>
      <rPr>
        <sz val="10.5"/>
        <color rgb="FF000000"/>
        <rFont val="Noto Sans"/>
        <family val="2"/>
      </rPr>
      <t xml:space="preserve">桂</t>
    </r>
    <r>
      <rPr>
        <sz val="10.5"/>
        <color rgb="FF000000"/>
        <rFont val="宋体"/>
        <family val="0"/>
        <charset val="134"/>
      </rPr>
      <t xml:space="preserve">GH0885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TPCJLY61204833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DY156FMI*1518894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YZPCJLB350026055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YB156FMI*65109670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LAT0B4039909653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t xml:space="preserve">蓝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SNTBF1687215799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好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NGTGJDB8FC40009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AEF2ZC87ERV37990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P1520MI-B*0115549*</t>
    </r>
  </si>
  <si>
    <t xml:space="preserve">三菱黄色女装助力车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P50QMG-2*13J00068*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053HD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E6PCJLL3F1020152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6FMI-H*150420161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AWTCAPOX1B12070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宋体"/>
        <family val="0"/>
        <charset val="134"/>
      </rPr>
      <t xml:space="preserve">L92518</t>
    </r>
  </si>
  <si>
    <t xml:space="preserve">红色女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YMTJAB48XA308752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*99308301*</t>
    </r>
  </si>
  <si>
    <t xml:space="preserve">黄色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3072238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ZEPCJLA152803610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ZJ157FMI*43508048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GTPCJYD98H003578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6FMI*84100332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AGCG8HMK2468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51103000158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发动机号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TQN520</t>
    </r>
  </si>
  <si>
    <t xml:space="preserve">黑色男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2YTOJPJXHOY16086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2QMI*HY016106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306060190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90QMA*13050693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ETCA06122753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40801433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JYXCT2B6301729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800039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PAX1205681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30185</t>
    </r>
  </si>
  <si>
    <t xml:space="preserve">黄色女装助力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6EC8CC8W3109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01244000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X6TG37A5D5360218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SHS1P50QMG*D5360219* </t>
    </r>
  </si>
  <si>
    <t xml:space="preserve">粉红色女装助力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A3104B100130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1043268</t>
    </r>
  </si>
  <si>
    <t xml:space="preserve">广铃黑色女装助力车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051226</t>
    </r>
  </si>
  <si>
    <t xml:space="preserve">黑色男装摩托车 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BPPCJLR8C002258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JYM154FMI-B*12065975*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9SPC551XA10X1174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S155FMI-A10023426</t>
    </r>
  </si>
  <si>
    <t xml:space="preserve">凯旭红色电动车</t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X6TG37A4179987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动机号已磨损 </t>
    </r>
  </si>
  <si>
    <t xml:space="preserve">日阳白色女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P6TCJA32C022011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C3070224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3042711673521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9QMB*13100702*</t>
    </r>
  </si>
  <si>
    <r>
      <rPr>
        <sz val="9"/>
        <color rgb="FF000000"/>
        <rFont val="Noto Sans"/>
        <family val="2"/>
      </rPr>
      <t xml:space="preserve">车架号：已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99A0037*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CVSJP70352112125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SK156FMI*0500000041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X6PJ31AOF1401546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SHS157FMI-2*F1400874* 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2YTCJPJ2J0Y0775**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JY007795</t>
    </r>
  </si>
  <si>
    <t xml:space="preserve">白色轻骑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WDC8XHM03049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P152QMI-B17D52755</t>
    </r>
  </si>
  <si>
    <t xml:space="preserve">新日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2242332050040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FW431121966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JDTCJP62G0C6113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7G661135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D3TGG5K7E11000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t xml:space="preserve">气派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XARTD2A8JX80017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8110069</t>
    </r>
  </si>
  <si>
    <t xml:space="preserve">绿色玛雅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3YTCJPCXGA05628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GA056285</t>
    </r>
  </si>
  <si>
    <t xml:space="preserve">红色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X6TG37A8F170439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t xml:space="preserve">黑色法铃助力车</t>
  </si>
  <si>
    <r>
      <rPr>
        <sz val="9"/>
        <color rgb="FF000000"/>
        <rFont val="Noto Sans"/>
        <family val="2"/>
      </rPr>
      <t xml:space="preserve">车架号：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1004880</t>
    </r>
  </si>
  <si>
    <t xml:space="preserve">白色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3Y1CJPC9GB18090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GB180901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2YTCJPJ5J0Y0950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Y009525</t>
    </r>
  </si>
  <si>
    <t xml:space="preserve">黑色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FXCT5B9A300002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0017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2BBC54XJB429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6J429625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AEF6GC82J8P0054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8C00560</t>
    </r>
  </si>
  <si>
    <t xml:space="preserve">红色台顺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JSD1405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41012194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8PP000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045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006263</t>
    </r>
  </si>
  <si>
    <r>
      <rPr>
        <sz val="9"/>
        <color rgb="FF000000"/>
        <rFont val="Noto Sans"/>
        <family val="2"/>
      </rPr>
      <t xml:space="preserve">车架号：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磨损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632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KY016344</t>
    </r>
  </si>
  <si>
    <r>
      <rPr>
        <sz val="9"/>
        <color rgb="FF000000"/>
        <rFont val="Noto Sans"/>
        <family val="2"/>
      </rPr>
      <t xml:space="preserve">车架号：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897654948</t>
    </r>
  </si>
  <si>
    <t xml:space="preserve">红色本铃电动车</t>
  </si>
  <si>
    <r>
      <rPr>
        <sz val="9"/>
        <color rgb="FF000000"/>
        <rFont val="Noto Sans"/>
        <family val="2"/>
      </rPr>
      <t xml:space="preserve">车架号：磨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601105472</t>
    </r>
  </si>
  <si>
    <t xml:space="preserve">黑色灵顿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7052502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8016350</t>
    </r>
  </si>
  <si>
    <t xml:space="preserve">黑色飞铃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806003125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8083254</t>
    </r>
  </si>
  <si>
    <r>
      <rPr>
        <sz val="10.5"/>
        <color rgb="FF000000"/>
        <rFont val="Noto Sans"/>
        <family val="2"/>
      </rPr>
      <t xml:space="preserve">红色杂牌</t>
    </r>
    <r>
      <rPr>
        <sz val="10.5"/>
        <color rgb="FF000000"/>
        <rFont val="宋体"/>
        <family val="0"/>
        <charset val="134"/>
      </rPr>
      <t xml:space="preserve">FasTace</t>
    </r>
    <r>
      <rPr>
        <sz val="10.5"/>
        <color rgb="FF000000"/>
        <rFont val="Noto Sans"/>
        <family val="2"/>
      </rPr>
      <t xml:space="preserve">助力车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12160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3215</t>
    </r>
  </si>
  <si>
    <t xml:space="preserve">银色雅玛哈助力车</t>
  </si>
  <si>
    <t xml:space="preserve">黑色鸿禧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705262858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70620783</t>
    </r>
  </si>
  <si>
    <t xml:space="preserve">白色轻骑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313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0631</t>
    </r>
  </si>
  <si>
    <t xml:space="preserve">红色杂牌奥娃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000305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112279230</t>
    </r>
  </si>
  <si>
    <t xml:space="preserve">红色杂牌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504065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6996</t>
    </r>
  </si>
  <si>
    <t xml:space="preserve">白色雅迪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59512123330017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t xml:space="preserve">黑色杂牌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0152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501695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841W2</t>
    </r>
  </si>
  <si>
    <t xml:space="preserve">轻骑女装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XDTCJP08HE015263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PC152QMI*H1015263*</t>
    </r>
  </si>
  <si>
    <t xml:space="preserve">粉红色轻骑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770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679</t>
    </r>
  </si>
  <si>
    <t xml:space="preserve">白色杂牌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718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038</t>
    </r>
  </si>
  <si>
    <t xml:space="preserve">银色雅迪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619198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20001719</t>
    </r>
  </si>
  <si>
    <t xml:space="preserve">黑色杂牌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9081151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9081151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7874G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704160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20166892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83513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31508</t>
    </r>
  </si>
  <si>
    <t xml:space="preserve">蓝色杂牌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000113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061103</t>
    </r>
  </si>
  <si>
    <t xml:space="preserve">黄色杂牌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LXDTCJP04FE07407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74078</t>
    </r>
  </si>
  <si>
    <t xml:space="preserve">黑色日阳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530730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5307300</t>
    </r>
  </si>
  <si>
    <t xml:space="preserve">黑色本铃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3532181110165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011006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0435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04377</t>
    </r>
  </si>
  <si>
    <t xml:space="preserve">红色新日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60020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603003446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0128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30038487</t>
    </r>
  </si>
  <si>
    <t xml:space="preserve">黑色宝爵士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20212505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t xml:space="preserve">粉色新日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7213020000004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0190198300</t>
    </r>
  </si>
  <si>
    <r>
      <rPr>
        <sz val="10.5"/>
        <color rgb="FF000000"/>
        <rFont val="Noto Sans"/>
        <family val="2"/>
      </rPr>
      <t xml:space="preserve">白色</t>
    </r>
    <r>
      <rPr>
        <sz val="10.5"/>
        <color rgb="FF000000"/>
        <rFont val="宋体"/>
        <family val="0"/>
        <charset val="134"/>
      </rPr>
      <t xml:space="preserve">YAMAHA</t>
    </r>
    <r>
      <rPr>
        <sz val="10.5"/>
        <color rgb="FF000000"/>
        <rFont val="Noto Sans"/>
        <family val="2"/>
      </rPr>
      <t xml:space="preserve">助力车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1128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磨损</t>
    </r>
  </si>
  <si>
    <t xml:space="preserve">银色豪晨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002180500036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00601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261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612636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D86P62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WTCJ22703298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BM149QM-L*SHY129345*</t>
    </r>
  </si>
  <si>
    <t xml:space="preserve">灰色雅迪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6940714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020001719</t>
    </r>
  </si>
  <si>
    <t xml:space="preserve">黑色南鹰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412459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HAV759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3111126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3100708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000469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500204697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62195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621957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66221512093365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8P01192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7C01212</t>
    </r>
  </si>
  <si>
    <t xml:space="preserve">蓝白助力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05628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GA056280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JY239S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8666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86663</t>
    </r>
  </si>
  <si>
    <r>
      <rPr>
        <sz val="10.5"/>
        <color rgb="FF000000"/>
        <rFont val="Noto Sans"/>
        <family val="2"/>
      </rPr>
      <t xml:space="preserve">渝</t>
    </r>
    <r>
      <rPr>
        <sz val="10.5"/>
        <color rgb="FF000000"/>
        <rFont val="宋体"/>
        <family val="0"/>
        <charset val="134"/>
      </rPr>
      <t xml:space="preserve">CSK186</t>
    </r>
  </si>
  <si>
    <t xml:space="preserve">红色摩托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C6PC6PCJ2R9C008475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F4D-EF124459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GJ164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B133145</t>
    </r>
  </si>
  <si>
    <t xml:space="preserve">蓝色奥尔马电动车</t>
  </si>
  <si>
    <r>
      <rPr>
        <sz val="9"/>
        <color rgb="FF000000"/>
        <rFont val="Noto Sans"/>
        <family val="2"/>
      </rPr>
      <t xml:space="preserve">车架号：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10.5"/>
        <color rgb="FF000000"/>
        <rFont val="Noto Sans"/>
        <family val="2"/>
      </rPr>
      <t xml:space="preserve">粤</t>
    </r>
    <r>
      <rPr>
        <sz val="10.5"/>
        <color rgb="FF000000"/>
        <rFont val="宋体"/>
        <family val="0"/>
        <charset val="134"/>
      </rPr>
      <t xml:space="preserve">HMX289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*L1D2CJ044A2011774*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XF-157FMI*A010321774*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40505040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磨损</t>
    </r>
  </si>
  <si>
    <t xml:space="preserve">黑色骑乐福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2014084337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47653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50653</t>
    </r>
  </si>
  <si>
    <t xml:space="preserve">黑色达龙电动车</t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75679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6514866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125464</t>
    </r>
  </si>
  <si>
    <r>
      <rPr>
        <sz val="9"/>
        <color rgb="FF000000"/>
        <rFont val="Noto Sans"/>
        <family val="2"/>
      </rPr>
      <t xml:space="preserve">车架号：</t>
    </r>
    <r>
      <rPr>
        <sz val="9"/>
        <color rgb="FF000000"/>
        <rFont val="宋体"/>
        <family val="0"/>
        <charset val="134"/>
      </rPr>
      <t xml:space="preserve">15198,</t>
    </r>
    <r>
      <rPr>
        <sz val="9"/>
        <color rgb="FF000000"/>
        <rFont val="Noto Sans"/>
        <family val="2"/>
      </rPr>
      <t xml:space="preserve">发动机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磨损</t>
    </r>
  </si>
  <si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t xml:space="preserve">五羊</t>
  </si>
  <si>
    <t xml:space="preserve">女装（电动车）</t>
  </si>
  <si>
    <t xml:space="preserve">巡警大队</t>
  </si>
  <si>
    <t xml:space="preserve">无牌</t>
  </si>
  <si>
    <t xml:space="preserve">鬼火</t>
  </si>
  <si>
    <t xml:space="preserve">无品牌</t>
  </si>
  <si>
    <t xml:space="preserve">韩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NL1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651G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PH5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E2F891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N66R88</t>
    </r>
  </si>
  <si>
    <t xml:space="preserve">豪爵</t>
  </si>
  <si>
    <t xml:space="preserve">男装（摩托车）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KE1787</t>
    </r>
  </si>
  <si>
    <t xml:space="preserve">铃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9U997</t>
    </r>
  </si>
  <si>
    <t xml:space="preserve">本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361E0</t>
    </r>
  </si>
  <si>
    <t xml:space="preserve">豪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3874G</t>
    </r>
  </si>
  <si>
    <t xml:space="preserve">SUSVK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6A623</t>
    </r>
  </si>
  <si>
    <t xml:space="preserve">长铃</t>
  </si>
  <si>
    <t xml:space="preserve">女装（摩托车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QK856</t>
    </r>
  </si>
  <si>
    <t xml:space="preserve">BINQ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E259T</t>
    </r>
  </si>
  <si>
    <t xml:space="preserve">YUEJIN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P2668</t>
    </r>
  </si>
  <si>
    <t xml:space="preserve">YAMAHA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722GM</t>
    </r>
  </si>
  <si>
    <t xml:space="preserve">XFWUBEN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K8M349</t>
    </r>
  </si>
  <si>
    <t xml:space="preserve">YONGLING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82611</t>
    </r>
  </si>
  <si>
    <t xml:space="preserve">辉翔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0C137</t>
    </r>
  </si>
  <si>
    <t xml:space="preserve">LONCIN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CN1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0718</t>
    </r>
  </si>
  <si>
    <t xml:space="preserve">SUSUKI</t>
  </si>
  <si>
    <t xml:space="preserve">2M680</t>
  </si>
  <si>
    <t xml:space="preserve">红色铃木福星女装摩托车</t>
  </si>
  <si>
    <t xml:space="preserve">车架号已磨损</t>
  </si>
  <si>
    <t xml:space="preserve">分局大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3L860</t>
    </r>
    <r>
      <rPr>
        <sz val="12"/>
        <rFont val="Noto Sans"/>
        <family val="2"/>
      </rPr>
      <t xml:space="preserve">（套牌车）</t>
    </r>
  </si>
  <si>
    <r>
      <rPr>
        <sz val="9"/>
        <rFont val="Noto Sans"/>
        <family val="2"/>
      </rPr>
      <t xml:space="preserve">绿色钱江龙</t>
    </r>
    <r>
      <rPr>
        <sz val="9"/>
        <rFont val="宋体"/>
        <family val="0"/>
        <charset val="134"/>
      </rPr>
      <t xml:space="preserve">QJL150-19A</t>
    </r>
    <r>
      <rPr>
        <sz val="9"/>
        <rFont val="Noto Sans"/>
        <family val="2"/>
      </rPr>
      <t xml:space="preserve">男装摩托车</t>
    </r>
  </si>
  <si>
    <t xml:space="preserve">红色铃木刀男装摩托车</t>
  </si>
  <si>
    <t xml:space="preserve">2013060601900*</t>
  </si>
  <si>
    <t xml:space="preserve">LAEF6E08608W56825*</t>
  </si>
  <si>
    <t xml:space="preserve">LAWTCAP091B103316*</t>
  </si>
  <si>
    <t xml:space="preserve">套牌雅马哈</t>
  </si>
  <si>
    <t xml:space="preserve">白色雅马哈</t>
  </si>
  <si>
    <t xml:space="preserve">LYMTGAA118A601707*</t>
  </si>
  <si>
    <t xml:space="preserve">已磨损</t>
  </si>
  <si>
    <t xml:space="preserve">否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*###0.#########_ ;_ * &quot;&quot;_ ;_ @_ "/>
    <numFmt numFmtId="167" formatCode="_;_ \ @_ "/>
    <numFmt numFmtId="168" formatCode="yyyy/m/d;@"/>
    <numFmt numFmtId="169" formatCode="0%"/>
    <numFmt numFmtId="170" formatCode="0_);[RED]\(0\)"/>
    <numFmt numFmtId="171" formatCode="#,##0.00_ ;[RED]\-#,##0.00\ ;\ "/>
    <numFmt numFmtId="172" formatCode="yyyy\.mm"/>
    <numFmt numFmtId="173" formatCode="[$-409]m/d/yyyy"/>
    <numFmt numFmtId="174" formatCode="#,##0.00_ ;[RED]\-#,##0.00_ ;;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9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9"/>
      <color rgb="FF000000"/>
      <name val="Arial Narrow"/>
      <family val="2"/>
    </font>
    <font>
      <sz val="10"/>
      <color rgb="FFFF0000"/>
      <name val="Arial Narrow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5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9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5" borderId="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_资产评估申报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隐藏明细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隐藏明细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取消作业表隐藏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作业表隐藏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ffice/e/2019&#26368;&#26032;&#25253;&#21578;&#27169;&#26495;&#21450;&#36164;&#26009;&#28165;&#21333;/&#20225;&#19994;&#25972;&#20307;&#20215;&#20540;&#35780;&#20272;&#25104;&#26412;&#27861;&#25805;&#20316;&#31867;&#24037;&#20316;&#24213;&#31295;/&#26080;&#38142;&#25509;&#25104;&#26412;&#27861;&#36164;&#20135;&#35780;&#20272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项目"/>
      <sheetName val="目录"/>
      <sheetName val="汇总表"/>
      <sheetName val="分类汇总表"/>
      <sheetName val="流动资产汇总表"/>
      <sheetName val="货币资金汇总表"/>
      <sheetName val="现金"/>
      <sheetName val="银行存款"/>
      <sheetName val="其他货币资金"/>
      <sheetName val="交易性金融资产"/>
      <sheetName val="应收票据"/>
      <sheetName val="应收账款"/>
      <sheetName val="预付款项"/>
      <sheetName val="应收利息"/>
      <sheetName val="应收股利"/>
      <sheetName val="其他应收款"/>
      <sheetName val="存货汇总表"/>
      <sheetName val="材料采购"/>
      <sheetName val="原材料"/>
      <sheetName val="周转材料"/>
      <sheetName val="委托加工物资"/>
      <sheetName val="库存商品"/>
      <sheetName val="在产品"/>
      <sheetName val="发出商品"/>
      <sheetName val="委托代销商品"/>
      <sheetName val="受托代销商品"/>
      <sheetName val="消耗性生物"/>
      <sheetName val="一年到期非流资产"/>
      <sheetName val="其他流动资产"/>
      <sheetName val="非流动资产汇总表"/>
      <sheetName val="可售金融资产"/>
      <sheetName val="持有到期投资"/>
      <sheetName val="长期应收款"/>
      <sheetName val="长期股权投资"/>
      <sheetName val="投资性房地产"/>
      <sheetName val="固定资产汇总表"/>
      <sheetName val="房屋建筑物"/>
      <sheetName val="构筑物"/>
      <sheetName val="管道和沟槽"/>
      <sheetName val="机器设备"/>
      <sheetName val="车辆"/>
      <sheetName val="电子设备"/>
      <sheetName val="在建工程汇总表"/>
      <sheetName val="土建工程"/>
      <sheetName val="安装工程"/>
      <sheetName val="工程物资"/>
      <sheetName val="固定资产清理"/>
      <sheetName val="生产性生物"/>
      <sheetName val="油气资产"/>
      <sheetName val="无形资产汇总表"/>
      <sheetName val="土地使用权"/>
      <sheetName val="其他无形资产"/>
      <sheetName val="开发支出"/>
      <sheetName val="商誉"/>
      <sheetName val="长期待摊费用"/>
      <sheetName val="递延税资产"/>
      <sheetName val="其他非流资产"/>
      <sheetName val="流动负债汇总表"/>
      <sheetName val="短期借款"/>
      <sheetName val="交易性金融负债"/>
      <sheetName val="应付票据"/>
      <sheetName val="应付账款"/>
      <sheetName val="预收款项"/>
      <sheetName val="应付薪酬"/>
      <sheetName val="应交税费"/>
      <sheetName val="应付利息"/>
      <sheetName val="应付股利"/>
      <sheetName val="其他应付款"/>
      <sheetName val="其他应交款"/>
      <sheetName val="一年到期非流负债"/>
      <sheetName val="其他流动负债"/>
      <sheetName val="非流负债汇总表"/>
      <sheetName val="长期借款"/>
      <sheetName val="应付债券"/>
      <sheetName val="长期应付款"/>
      <sheetName val="专项应付款"/>
      <sheetName val="预计负债"/>
      <sheetName val="递延税负债"/>
      <sheetName val="其他非流负债"/>
      <sheetName val="评估结论"/>
      <sheetName val="评估范围"/>
      <sheetName val="数据分析"/>
      <sheetName val="调整分录"/>
      <sheetName val="试算表"/>
      <sheetName val="权益变动表"/>
      <sheetName val="报告封面"/>
      <sheetName val="明细表目录"/>
      <sheetName val="评估人员"/>
      <sheetName val="流程控制表"/>
      <sheetName val="一级复核"/>
      <sheetName val="二级复核"/>
      <sheetName val="三级复核"/>
      <sheetName val="三级形式复核"/>
      <sheetName val="信息报备表"/>
      <sheetName val="无链接成本法资产评估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3"/>
    <col collapsed="false" customWidth="true" hidden="false" outlineLevel="0" max="3" min="3" style="1" width="14.57"/>
    <col collapsed="false" customWidth="true" hidden="false" outlineLevel="0" max="4" min="4" style="1" width="10.99"/>
    <col collapsed="false" customWidth="true" hidden="false" outlineLevel="0" max="5" min="5" style="1" width="13.83"/>
    <col collapsed="false" customWidth="true" hidden="false" outlineLevel="0" max="6" min="6" style="1" width="4.75"/>
    <col collapsed="false" customWidth="true" hidden="false" outlineLevel="0" max="7" min="7" style="1" width="10.07"/>
    <col collapsed="false" customWidth="true" hidden="false" outlineLevel="0" max="8" min="8" style="1" width="12.07"/>
    <col collapsed="false" customWidth="true" hidden="false" outlineLevel="0" max="10" min="9" style="1" width="7.5"/>
    <col collapsed="false" customWidth="true" hidden="false" outlineLevel="0" max="11" min="11" style="1" width="12.58"/>
    <col collapsed="false" customWidth="true" hidden="false" outlineLevel="0" max="12" min="12" style="2" width="16.99"/>
    <col collapsed="false" customWidth="true" hidden="false" outlineLevel="0" max="13" min="13" style="2" width="7.83"/>
    <col collapsed="false" customWidth="true" hidden="true" outlineLevel="0" max="14" min="14" style="2" width="5.58"/>
    <col collapsed="false" customWidth="true" hidden="true" outlineLevel="0" max="15" min="15" style="2" width="11.58"/>
    <col collapsed="false" customWidth="true" hidden="true" outlineLevel="0" max="16" min="16" style="2" width="9.32"/>
    <col collapsed="false" customWidth="true" hidden="true" outlineLevel="0" max="17" min="17" style="2" width="10.07"/>
    <col collapsed="false" customWidth="true" hidden="true" outlineLevel="0" max="18" min="18" style="2" width="11.58"/>
    <col collapsed="false" customWidth="true" hidden="true" outlineLevel="0" max="19" min="19" style="2" width="8.74"/>
    <col collapsed="false" customWidth="true" hidden="true" outlineLevel="0" max="20" min="20" style="2" width="7.24"/>
    <col collapsed="false" customWidth="true" hidden="true" outlineLevel="0" max="21" min="21" style="2" width="8.07"/>
    <col collapsed="false" customWidth="true" hidden="true" outlineLevel="0" max="22" min="22" style="2" width="8.32"/>
    <col collapsed="false" customWidth="true" hidden="true" outlineLevel="0" max="23" min="23" style="2" width="7.99"/>
    <col collapsed="false" customWidth="true" hidden="true" outlineLevel="0" max="24" min="24" style="2" width="8.99"/>
    <col collapsed="false" customWidth="true" hidden="true" outlineLevel="0" max="25" min="25" style="2" width="4.32"/>
    <col collapsed="false" customWidth="true" hidden="true" outlineLevel="0" max="28" min="26" style="2" width="8.99"/>
    <col collapsed="false" customWidth="true" hidden="true" outlineLevel="0" max="29" min="29" style="2" width="8.24"/>
    <col collapsed="false" customWidth="true" hidden="true" outlineLevel="0" max="30" min="30" style="2" width="5.5"/>
    <col collapsed="false" customWidth="true" hidden="true" outlineLevel="0" max="31" min="31" style="2" width="6.24"/>
    <col collapsed="false" customWidth="true" hidden="true" outlineLevel="0" max="32" min="32" style="2" width="5.74"/>
    <col collapsed="false" customWidth="true" hidden="true" outlineLevel="0" max="33" min="33" style="2" width="6.07"/>
    <col collapsed="false" customWidth="true" hidden="true" outlineLevel="0" max="34" min="34" style="2" width="5.32"/>
    <col collapsed="false" customWidth="true" hidden="true" outlineLevel="0" max="35" min="35" style="2" width="6.82"/>
    <col collapsed="false" customWidth="true" hidden="true" outlineLevel="0" max="36" min="36" style="2" width="7.83"/>
    <col collapsed="false" customWidth="true" hidden="true" outlineLevel="0" max="37" min="37" style="2" width="7.5"/>
    <col collapsed="false" customWidth="true" hidden="true" outlineLevel="0" max="38" min="38" style="2" width="4.83"/>
    <col collapsed="false" customWidth="true" hidden="true" outlineLevel="0" max="39" min="39" style="2" width="5.32"/>
    <col collapsed="false" customWidth="true" hidden="true" outlineLevel="0" max="40" min="40" style="2" width="7.07"/>
    <col collapsed="false" customWidth="true" hidden="true" outlineLevel="0" max="41" min="41" style="2" width="7.99"/>
    <col collapsed="false" customWidth="true" hidden="true" outlineLevel="0" max="42" min="42" style="2" width="8.99"/>
    <col collapsed="false" customWidth="true" hidden="true" outlineLevel="0" max="43" min="43" style="2" width="4.5"/>
    <col collapsed="false" customWidth="true" hidden="true" outlineLevel="0" max="44" min="44" style="2" width="3.99"/>
    <col collapsed="false" customWidth="true" hidden="true" outlineLevel="0" max="45" min="45" style="2" width="4.32"/>
    <col collapsed="false" customWidth="true" hidden="true" outlineLevel="0" max="46" min="46" style="2" width="5.07"/>
    <col collapsed="false" customWidth="true" hidden="true" outlineLevel="0" max="47" min="47" style="2" width="4.99"/>
    <col collapsed="false" customWidth="true" hidden="true" outlineLevel="0" max="48" min="48" style="2" width="5.99"/>
    <col collapsed="false" customWidth="true" hidden="true" outlineLevel="0" max="49" min="49" style="2" width="6.99"/>
    <col collapsed="false" customWidth="true" hidden="true" outlineLevel="0" max="50" min="50" style="2" width="8.99"/>
    <col collapsed="false" customWidth="true" hidden="true" outlineLevel="0" max="51" min="51" style="2" width="5.07"/>
    <col collapsed="false" customWidth="true" hidden="true" outlineLevel="0" max="52" min="52" style="2" width="8.07"/>
    <col collapsed="false" customWidth="true" hidden="false" outlineLevel="0" max="53" min="53" style="2" width="8.99"/>
    <col collapsed="false" customWidth="true" hidden="false" outlineLevel="0" max="54" min="54" style="2" width="27.75"/>
    <col collapsed="false" customWidth="true" hidden="false" outlineLevel="0" max="64" min="55" style="2" width="8.99"/>
    <col collapsed="false" customWidth="false" hidden="false" outlineLevel="0" max="224" min="65" style="2" width="8.66"/>
    <col collapsed="false" customWidth="true" hidden="false" outlineLevel="0" max="246" min="225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8" customFormat="true" ht="15.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15.4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3"/>
      <c r="N3" s="14" t="n">
        <f aca="false">A3</f>
        <v>0</v>
      </c>
      <c r="O3" s="9"/>
      <c r="P3" s="9"/>
      <c r="Q3" s="9"/>
      <c r="T3" s="9"/>
      <c r="U3" s="9"/>
      <c r="AP3" s="15" t="s">
        <v>2</v>
      </c>
      <c r="AQ3" s="15"/>
      <c r="AR3" s="16" t="n">
        <f aca="false">br</f>
        <v>43830</v>
      </c>
      <c r="AS3" s="16"/>
      <c r="AX3" s="17" t="s">
        <v>3</v>
      </c>
      <c r="BB3" s="18"/>
      <c r="BC3" s="19"/>
    </row>
    <row r="4" s="33" customFormat="true" ht="15.4" hidden="false" customHeight="true" outlineLevel="0" collapsed="false">
      <c r="A4" s="20" t="s">
        <v>4</v>
      </c>
      <c r="B4" s="21" t="s">
        <v>5</v>
      </c>
      <c r="C4" s="22" t="s">
        <v>6</v>
      </c>
      <c r="D4" s="21" t="s">
        <v>7</v>
      </c>
      <c r="E4" s="23" t="s">
        <v>8</v>
      </c>
      <c r="F4" s="24" t="s">
        <v>9</v>
      </c>
      <c r="G4" s="24" t="s">
        <v>10</v>
      </c>
      <c r="H4" s="25" t="s">
        <v>11</v>
      </c>
      <c r="I4" s="21" t="s">
        <v>12</v>
      </c>
      <c r="J4" s="21" t="s">
        <v>13</v>
      </c>
      <c r="K4" s="21" t="s">
        <v>14</v>
      </c>
      <c r="L4" s="24" t="s">
        <v>15</v>
      </c>
      <c r="M4" s="8"/>
      <c r="N4" s="24" t="s">
        <v>16</v>
      </c>
      <c r="O4" s="26" t="s">
        <v>17</v>
      </c>
      <c r="P4" s="26" t="s">
        <v>18</v>
      </c>
      <c r="Q4" s="26" t="s">
        <v>19</v>
      </c>
      <c r="R4" s="26" t="s">
        <v>20</v>
      </c>
      <c r="S4" s="26" t="s">
        <v>21</v>
      </c>
      <c r="T4" s="26" t="s">
        <v>22</v>
      </c>
      <c r="U4" s="26" t="s">
        <v>23</v>
      </c>
      <c r="V4" s="27" t="s">
        <v>24</v>
      </c>
      <c r="W4" s="26" t="s">
        <v>25</v>
      </c>
      <c r="X4" s="26" t="s">
        <v>26</v>
      </c>
      <c r="Y4" s="26" t="s">
        <v>27</v>
      </c>
      <c r="Z4" s="26" t="s">
        <v>28</v>
      </c>
      <c r="AA4" s="26" t="s">
        <v>29</v>
      </c>
      <c r="AB4" s="26" t="s">
        <v>30</v>
      </c>
      <c r="AC4" s="26" t="s">
        <v>31</v>
      </c>
      <c r="AD4" s="26" t="s">
        <v>32</v>
      </c>
      <c r="AE4" s="26" t="s">
        <v>33</v>
      </c>
      <c r="AF4" s="26" t="s">
        <v>34</v>
      </c>
      <c r="AG4" s="26" t="s">
        <v>35</v>
      </c>
      <c r="AH4" s="26" t="s">
        <v>36</v>
      </c>
      <c r="AI4" s="26" t="s">
        <v>37</v>
      </c>
      <c r="AJ4" s="26" t="s">
        <v>38</v>
      </c>
      <c r="AK4" s="26" t="s">
        <v>39</v>
      </c>
      <c r="AL4" s="26" t="s">
        <v>40</v>
      </c>
      <c r="AM4" s="26" t="s">
        <v>41</v>
      </c>
      <c r="AN4" s="26" t="s">
        <v>42</v>
      </c>
      <c r="AO4" s="26" t="s">
        <v>43</v>
      </c>
      <c r="AP4" s="26" t="s">
        <v>44</v>
      </c>
      <c r="AQ4" s="26" t="s">
        <v>45</v>
      </c>
      <c r="AR4" s="26" t="s">
        <v>46</v>
      </c>
      <c r="AS4" s="26" t="s">
        <v>47</v>
      </c>
      <c r="AT4" s="26" t="s">
        <v>48</v>
      </c>
      <c r="AU4" s="26" t="s">
        <v>49</v>
      </c>
      <c r="AV4" s="26"/>
      <c r="AW4" s="28" t="s">
        <v>50</v>
      </c>
      <c r="AX4" s="26" t="s">
        <v>51</v>
      </c>
      <c r="AY4" s="29" t="s">
        <v>52</v>
      </c>
      <c r="AZ4" s="29" t="s">
        <v>53</v>
      </c>
      <c r="BA4" s="30"/>
      <c r="BB4" s="31"/>
      <c r="BC4" s="32"/>
    </row>
    <row r="5" s="36" customFormat="true" ht="15.4" hidden="false" customHeight="true" outlineLevel="0" collapsed="false">
      <c r="A5" s="20"/>
      <c r="B5" s="21"/>
      <c r="C5" s="22"/>
      <c r="D5" s="21"/>
      <c r="E5" s="23"/>
      <c r="F5" s="24"/>
      <c r="G5" s="24"/>
      <c r="H5" s="25"/>
      <c r="I5" s="21"/>
      <c r="J5" s="21"/>
      <c r="K5" s="21"/>
      <c r="L5" s="24"/>
      <c r="M5" s="34"/>
      <c r="N5" s="24"/>
      <c r="O5" s="26"/>
      <c r="P5" s="26"/>
      <c r="Q5" s="26"/>
      <c r="R5" s="26"/>
      <c r="S5" s="26"/>
      <c r="T5" s="26"/>
      <c r="U5" s="26"/>
      <c r="V5" s="27"/>
      <c r="W5" s="26" t="s">
        <v>54</v>
      </c>
      <c r="X5" s="26" t="s">
        <v>55</v>
      </c>
      <c r="Y5" s="26" t="s">
        <v>56</v>
      </c>
      <c r="Z5" s="26" t="s">
        <v>57</v>
      </c>
      <c r="AA5" s="26" t="s">
        <v>58</v>
      </c>
      <c r="AB5" s="26" t="s">
        <v>59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35" t="s">
        <v>60</v>
      </c>
      <c r="AU5" s="26" t="s">
        <v>61</v>
      </c>
      <c r="AV5" s="26" t="s">
        <v>62</v>
      </c>
      <c r="AW5" s="26" t="s">
        <v>63</v>
      </c>
      <c r="AX5" s="26"/>
      <c r="AY5" s="29"/>
      <c r="AZ5" s="29"/>
      <c r="BB5" s="31"/>
      <c r="BC5" s="32"/>
    </row>
    <row r="6" s="51" customFormat="true" ht="15.4" hidden="false" customHeight="true" outlineLevel="0" collapsed="false">
      <c r="A6" s="37"/>
      <c r="B6" s="38"/>
      <c r="C6" s="39"/>
      <c r="D6" s="38"/>
      <c r="E6" s="40"/>
      <c r="F6" s="37"/>
      <c r="G6" s="41"/>
      <c r="H6" s="42"/>
      <c r="I6" s="42"/>
      <c r="J6" s="42"/>
      <c r="K6" s="42"/>
      <c r="L6" s="40"/>
      <c r="M6" s="34"/>
      <c r="N6" s="43" t="n">
        <f aca="false">A6</f>
        <v>0</v>
      </c>
      <c r="O6" s="44"/>
      <c r="P6" s="44"/>
      <c r="Q6" s="44"/>
      <c r="R6" s="44" t="n">
        <f aca="false">ROUND(P6*Q6,2)</f>
        <v>0</v>
      </c>
      <c r="S6" s="44"/>
      <c r="T6" s="44"/>
      <c r="U6" s="44"/>
      <c r="V6" s="45" t="n">
        <f aca="false">ROUND(T6*U6,2)</f>
        <v>0</v>
      </c>
      <c r="W6" s="46"/>
      <c r="X6" s="46"/>
      <c r="Y6" s="46"/>
      <c r="Z6" s="46"/>
      <c r="AA6" s="46"/>
      <c r="AB6" s="46"/>
      <c r="AC6" s="45" t="n">
        <f aca="false">IF(V6=0,0,ROUND(V6*(1+W6)*(1+X6)+V6*(Y6+Z6+AA6+AB6),2))</f>
        <v>0</v>
      </c>
      <c r="AD6" s="46"/>
      <c r="AE6" s="46"/>
      <c r="AF6" s="46"/>
      <c r="AG6" s="46"/>
      <c r="AH6" s="46"/>
      <c r="AI6" s="46" t="n">
        <f aca="false">IF(V6=0,ROUND(AC6*(1+AD6+AE6)*(1+AF6)*(1+AG6)+AH6,2),(AC6+ROUND(V6*(AD6+AE6),2))*(1+AF6)*(1+AG6)+AH6)</f>
        <v>0</v>
      </c>
      <c r="AJ6" s="46"/>
      <c r="AK6" s="46" t="n">
        <f aca="false">ROUND(AI6*(1+AJ6),2)</f>
        <v>0</v>
      </c>
      <c r="AL6" s="47"/>
      <c r="AM6" s="46"/>
      <c r="AN6" s="48" t="n">
        <f aca="false">ROUND(AK6*AL6*AM6/2,2)</f>
        <v>0</v>
      </c>
      <c r="AO6" s="48" t="n">
        <f aca="false">AK6+AN6</f>
        <v>0</v>
      </c>
      <c r="AP6" s="45" t="n">
        <f aca="false">ROUND(AO6*F6,-1)</f>
        <v>0</v>
      </c>
      <c r="AQ6" s="48"/>
      <c r="AR6" s="48" t="n">
        <f aca="false">IF(I6=0,0,ROUND(YEAR(AR$3)+(MONTH(AR$3)-1)/12+(DAY(AR$3))/365-(YEAR(I6)+(MONTH(I6)-1)/12+(DAY(I6))/365),2))</f>
        <v>0</v>
      </c>
      <c r="AS6" s="48" t="n">
        <f aca="false">AQ6-AR6</f>
        <v>0</v>
      </c>
      <c r="AT6" s="46" t="n">
        <f aca="false">IF(AQ6=0,0,IF(AS6&lt;0,0,ROUND(AS6/(AR6+AS6),2)))</f>
        <v>0</v>
      </c>
      <c r="AU6" s="46"/>
      <c r="AV6" s="46" t="n">
        <f aca="false">AT6+AU6</f>
        <v>0</v>
      </c>
      <c r="AW6" s="49" t="n">
        <f aca="false">AV6</f>
        <v>0</v>
      </c>
      <c r="AX6" s="45" t="n">
        <f aca="false">ROUND(AP6*AW6,-2)</f>
        <v>0</v>
      </c>
      <c r="AY6" s="50"/>
      <c r="AZ6" s="50"/>
    </row>
    <row r="7" s="51" customFormat="true" ht="15.4" hidden="false" customHeight="true" outlineLevel="0" collapsed="false">
      <c r="A7" s="37"/>
      <c r="B7" s="38"/>
      <c r="C7" s="39"/>
      <c r="D7" s="38"/>
      <c r="E7" s="40"/>
      <c r="F7" s="37"/>
      <c r="G7" s="41"/>
      <c r="H7" s="42"/>
      <c r="I7" s="42"/>
      <c r="J7" s="42"/>
      <c r="K7" s="42"/>
      <c r="L7" s="40"/>
      <c r="M7" s="34"/>
      <c r="N7" s="43" t="n">
        <f aca="false">A7</f>
        <v>0</v>
      </c>
      <c r="O7" s="44"/>
      <c r="P7" s="44"/>
      <c r="Q7" s="44"/>
      <c r="R7" s="44" t="n">
        <f aca="false">ROUND(P7*Q7,2)</f>
        <v>0</v>
      </c>
      <c r="S7" s="44"/>
      <c r="T7" s="44"/>
      <c r="U7" s="44"/>
      <c r="V7" s="45" t="n">
        <f aca="false">ROUND(T7*U7,2)</f>
        <v>0</v>
      </c>
      <c r="W7" s="46"/>
      <c r="X7" s="46"/>
      <c r="Y7" s="46"/>
      <c r="Z7" s="46"/>
      <c r="AA7" s="46"/>
      <c r="AB7" s="46"/>
      <c r="AC7" s="45" t="n">
        <f aca="false">IF(V7=0,0,ROUND(V7*(1+W7)*(1+X7)+V7*(Y7+Z7+AA7+AB7),2))</f>
        <v>0</v>
      </c>
      <c r="AD7" s="46"/>
      <c r="AE7" s="46"/>
      <c r="AF7" s="46"/>
      <c r="AG7" s="46"/>
      <c r="AH7" s="46"/>
      <c r="AI7" s="46" t="n">
        <f aca="false">IF(V7=0,ROUND(AC7*(1+AD7+AE7)*(1+AF7)*(1+AG7)+AH7,2),(AC7+ROUND(V7*(AD7+AE7),2))*(1+AF7)*(1+AG7)+AH7)</f>
        <v>0</v>
      </c>
      <c r="AJ7" s="46"/>
      <c r="AK7" s="46" t="n">
        <f aca="false">ROUND(AI7*(1+AJ7),2)</f>
        <v>0</v>
      </c>
      <c r="AL7" s="47"/>
      <c r="AM7" s="46"/>
      <c r="AN7" s="48" t="n">
        <f aca="false">ROUND(AK7*AL7*AM7/2,2)</f>
        <v>0</v>
      </c>
      <c r="AO7" s="48" t="n">
        <f aca="false">AK7+AN7</f>
        <v>0</v>
      </c>
      <c r="AP7" s="45" t="n">
        <f aca="false">ROUND(AO7*F7,-1)</f>
        <v>0</v>
      </c>
      <c r="AQ7" s="48"/>
      <c r="AR7" s="48" t="n">
        <f aca="false">IF(I7=0,0,ROUND(YEAR(AR$3)+(MONTH(AR$3)-1)/12+(DAY(AR$3))/365-(YEAR(I7)+(MONTH(I7)-1)/12+(DAY(I7))/365),2))</f>
        <v>0</v>
      </c>
      <c r="AS7" s="48" t="n">
        <f aca="false">AQ7-AR7</f>
        <v>0</v>
      </c>
      <c r="AT7" s="46" t="n">
        <f aca="false">IF(AQ7=0,0,IF(AS7&lt;0,0,ROUND(AS7/(AR7+AS7),2)))</f>
        <v>0</v>
      </c>
      <c r="AU7" s="46"/>
      <c r="AV7" s="46" t="n">
        <f aca="false">AT7+AU7</f>
        <v>0</v>
      </c>
      <c r="AW7" s="49" t="n">
        <f aca="false">AV7</f>
        <v>0</v>
      </c>
      <c r="AX7" s="45" t="n">
        <f aca="false">ROUND(AP7*AW7,-2)</f>
        <v>0</v>
      </c>
      <c r="AY7" s="50"/>
      <c r="AZ7" s="50"/>
    </row>
    <row r="8" s="51" customFormat="true" ht="15.4" hidden="false" customHeight="true" outlineLevel="0" collapsed="false">
      <c r="A8" s="37"/>
      <c r="B8" s="38"/>
      <c r="C8" s="39"/>
      <c r="D8" s="38"/>
      <c r="E8" s="40"/>
      <c r="F8" s="37"/>
      <c r="G8" s="41"/>
      <c r="H8" s="42"/>
      <c r="I8" s="42"/>
      <c r="J8" s="42"/>
      <c r="K8" s="42"/>
      <c r="L8" s="40"/>
      <c r="M8" s="34"/>
      <c r="N8" s="43" t="n">
        <f aca="false">A8</f>
        <v>0</v>
      </c>
      <c r="O8" s="44"/>
      <c r="P8" s="44"/>
      <c r="Q8" s="44"/>
      <c r="R8" s="44" t="n">
        <f aca="false">ROUND(P8*Q8,2)</f>
        <v>0</v>
      </c>
      <c r="S8" s="44"/>
      <c r="T8" s="44"/>
      <c r="U8" s="44"/>
      <c r="V8" s="45" t="n">
        <f aca="false">ROUND(T8*U8,2)</f>
        <v>0</v>
      </c>
      <c r="W8" s="46"/>
      <c r="X8" s="46"/>
      <c r="Y8" s="46"/>
      <c r="Z8" s="46"/>
      <c r="AA8" s="46"/>
      <c r="AB8" s="46"/>
      <c r="AC8" s="45" t="n">
        <f aca="false">IF(V8=0,0,ROUND(V8*(1+W8)*(1+X8)+V8*(Y8+Z8+AA8+AB8),2))</f>
        <v>0</v>
      </c>
      <c r="AD8" s="46"/>
      <c r="AE8" s="46"/>
      <c r="AF8" s="46"/>
      <c r="AG8" s="46"/>
      <c r="AH8" s="46"/>
      <c r="AI8" s="46" t="n">
        <f aca="false">IF(V8=0,ROUND(AC8*(1+AD8+AE8)*(1+AF8)*(1+AG8)+AH8,2),(AC8+ROUND(V8*(AD8+AE8),2))*(1+AF8)*(1+AG8)+AH8)</f>
        <v>0</v>
      </c>
      <c r="AJ8" s="46"/>
      <c r="AK8" s="46" t="n">
        <f aca="false">ROUND(AI8*(1+AJ8),2)</f>
        <v>0</v>
      </c>
      <c r="AL8" s="47"/>
      <c r="AM8" s="46"/>
      <c r="AN8" s="48" t="n">
        <f aca="false">ROUND(AK8*AL8*AM8/2,2)</f>
        <v>0</v>
      </c>
      <c r="AO8" s="48" t="n">
        <f aca="false">AK8+AN8</f>
        <v>0</v>
      </c>
      <c r="AP8" s="45" t="n">
        <f aca="false">ROUND(AO8*F8,-1)</f>
        <v>0</v>
      </c>
      <c r="AQ8" s="48"/>
      <c r="AR8" s="48" t="n">
        <f aca="false">IF(I8=0,0,ROUND(YEAR(AR$3)+(MONTH(AR$3)-1)/12+(DAY(AR$3))/365-(YEAR(I8)+(MONTH(I8)-1)/12+(DAY(I8))/365),2))</f>
        <v>0</v>
      </c>
      <c r="AS8" s="48" t="n">
        <f aca="false">AQ8-AR8</f>
        <v>0</v>
      </c>
      <c r="AT8" s="46" t="n">
        <f aca="false">IF(AQ8=0,0,IF(AS8&lt;0,0,ROUND(AS8/(AR8+AS8),2)))</f>
        <v>0</v>
      </c>
      <c r="AU8" s="46"/>
      <c r="AV8" s="46" t="n">
        <f aca="false">AT8+AU8</f>
        <v>0</v>
      </c>
      <c r="AW8" s="49" t="n">
        <f aca="false">AV8</f>
        <v>0</v>
      </c>
      <c r="AX8" s="45" t="n">
        <f aca="false">ROUND(AP8*AW8,-2)</f>
        <v>0</v>
      </c>
      <c r="AY8" s="50"/>
      <c r="AZ8" s="50"/>
    </row>
    <row r="9" s="51" customFormat="true" ht="15.4" hidden="false" customHeight="true" outlineLevel="0" collapsed="false">
      <c r="A9" s="37"/>
      <c r="B9" s="38"/>
      <c r="C9" s="39"/>
      <c r="D9" s="38"/>
      <c r="E9" s="40"/>
      <c r="F9" s="37"/>
      <c r="G9" s="52"/>
      <c r="H9" s="42"/>
      <c r="I9" s="42"/>
      <c r="J9" s="42"/>
      <c r="K9" s="42"/>
      <c r="L9" s="40"/>
      <c r="M9" s="34"/>
      <c r="N9" s="43" t="n">
        <f aca="false">A9</f>
        <v>0</v>
      </c>
      <c r="O9" s="44"/>
      <c r="P9" s="44"/>
      <c r="Q9" s="44"/>
      <c r="R9" s="44" t="n">
        <f aca="false">ROUND(P9*Q9,2)</f>
        <v>0</v>
      </c>
      <c r="S9" s="44"/>
      <c r="T9" s="44"/>
      <c r="U9" s="44"/>
      <c r="V9" s="45" t="n">
        <f aca="false">ROUND(T9*U9,2)</f>
        <v>0</v>
      </c>
      <c r="W9" s="46"/>
      <c r="X9" s="46"/>
      <c r="Y9" s="46"/>
      <c r="Z9" s="46"/>
      <c r="AA9" s="46"/>
      <c r="AB9" s="46"/>
      <c r="AC9" s="45" t="n">
        <f aca="false">IF(V9=0,0,ROUND(V9*(1+W9)*(1+X9)+V9*(Y9+Z9+AA9+AB9),2))</f>
        <v>0</v>
      </c>
      <c r="AD9" s="46"/>
      <c r="AE9" s="46"/>
      <c r="AF9" s="46"/>
      <c r="AG9" s="46"/>
      <c r="AH9" s="46"/>
      <c r="AI9" s="46" t="n">
        <f aca="false">IF(V9=0,ROUND(AC9*(1+AD9+AE9)*(1+AF9)*(1+AG9)+AH9,2),(AC9+ROUND(V9*(AD9+AE9),2))*(1+AF9)*(1+AG9)+AH9)</f>
        <v>0</v>
      </c>
      <c r="AJ9" s="46"/>
      <c r="AK9" s="46" t="n">
        <f aca="false">ROUND(AI9*(1+AJ9),2)</f>
        <v>0</v>
      </c>
      <c r="AL9" s="47"/>
      <c r="AM9" s="46"/>
      <c r="AN9" s="48" t="n">
        <f aca="false">ROUND(AK9*AL9*AM9/2,2)</f>
        <v>0</v>
      </c>
      <c r="AO9" s="48" t="n">
        <f aca="false">AK9+AN9</f>
        <v>0</v>
      </c>
      <c r="AP9" s="45" t="n">
        <f aca="false">ROUND(AO9*F9,-1)</f>
        <v>0</v>
      </c>
      <c r="AQ9" s="48"/>
      <c r="AR9" s="48" t="n">
        <f aca="false">IF(I9=0,0,ROUND(YEAR(AR$3)+(MONTH(AR$3)-1)/12+(DAY(AR$3))/365-(YEAR(I9)+(MONTH(I9)-1)/12+(DAY(I9))/365),2))</f>
        <v>0</v>
      </c>
      <c r="AS9" s="48" t="n">
        <f aca="false">AQ9-AR9</f>
        <v>0</v>
      </c>
      <c r="AT9" s="46" t="n">
        <f aca="false">IF(AQ9=0,0,IF(AS9&lt;0,0,ROUND(AS9/(AR9+AS9),2)))</f>
        <v>0</v>
      </c>
      <c r="AU9" s="46"/>
      <c r="AV9" s="46" t="n">
        <f aca="false">AT9+AU9</f>
        <v>0</v>
      </c>
      <c r="AW9" s="49" t="n">
        <f aca="false">AV9</f>
        <v>0</v>
      </c>
      <c r="AX9" s="45" t="n">
        <f aca="false">ROUND(AP9*AW9,-2)</f>
        <v>0</v>
      </c>
      <c r="AY9" s="50"/>
      <c r="AZ9" s="50"/>
    </row>
    <row r="10" s="51" customFormat="true" ht="15.4" hidden="false" customHeight="true" outlineLevel="0" collapsed="false">
      <c r="A10" s="37"/>
      <c r="B10" s="38"/>
      <c r="C10" s="39"/>
      <c r="D10" s="38"/>
      <c r="E10" s="40"/>
      <c r="F10" s="37"/>
      <c r="G10" s="52"/>
      <c r="H10" s="42"/>
      <c r="I10" s="42"/>
      <c r="J10" s="42"/>
      <c r="K10" s="42"/>
      <c r="L10" s="40"/>
      <c r="M10" s="34"/>
      <c r="N10" s="43" t="n">
        <f aca="false">A10</f>
        <v>0</v>
      </c>
      <c r="O10" s="44"/>
      <c r="P10" s="44"/>
      <c r="Q10" s="44"/>
      <c r="R10" s="44" t="n">
        <f aca="false">ROUND(P10*Q10,2)</f>
        <v>0</v>
      </c>
      <c r="S10" s="44"/>
      <c r="T10" s="44"/>
      <c r="U10" s="44"/>
      <c r="V10" s="45" t="n">
        <f aca="false">ROUND(T10*U10,2)</f>
        <v>0</v>
      </c>
      <c r="W10" s="46"/>
      <c r="X10" s="46"/>
      <c r="Y10" s="46"/>
      <c r="Z10" s="46"/>
      <c r="AA10" s="46"/>
      <c r="AB10" s="46"/>
      <c r="AC10" s="45" t="n">
        <f aca="false">IF(V10=0,0,ROUND(V10*(1+W10)*(1+X10)+V10*(Y10+Z10+AA10+AB10),2))</f>
        <v>0</v>
      </c>
      <c r="AD10" s="46"/>
      <c r="AE10" s="46"/>
      <c r="AF10" s="46"/>
      <c r="AG10" s="46"/>
      <c r="AH10" s="46"/>
      <c r="AI10" s="46" t="n">
        <f aca="false">IF(V10=0,ROUND(AC10*(1+AD10+AE10)*(1+AF10)*(1+AG10)+AH10,2),(AC10+ROUND(V10*(AD10+AE10),2))*(1+AF10)*(1+AG10)+AH10)</f>
        <v>0</v>
      </c>
      <c r="AJ10" s="46"/>
      <c r="AK10" s="46" t="n">
        <f aca="false">ROUND(AI10*(1+AJ10),2)</f>
        <v>0</v>
      </c>
      <c r="AL10" s="47"/>
      <c r="AM10" s="46"/>
      <c r="AN10" s="48" t="n">
        <f aca="false">ROUND(AK10*AL10*AM10/2,2)</f>
        <v>0</v>
      </c>
      <c r="AO10" s="48" t="n">
        <f aca="false">AK10+AN10</f>
        <v>0</v>
      </c>
      <c r="AP10" s="45" t="n">
        <f aca="false">ROUND(AO10*F10,-1)</f>
        <v>0</v>
      </c>
      <c r="AQ10" s="48"/>
      <c r="AR10" s="48" t="n">
        <f aca="false">IF(I10=0,0,ROUND(YEAR(AR$3)+(MONTH(AR$3)-1)/12+(DAY(AR$3))/365-(YEAR(I10)+(MONTH(I10)-1)/12+(DAY(I10))/365),2))</f>
        <v>0</v>
      </c>
      <c r="AS10" s="48" t="n">
        <f aca="false">AQ10-AR10</f>
        <v>0</v>
      </c>
      <c r="AT10" s="46" t="n">
        <f aca="false">IF(AQ10=0,0,IF(AS10&lt;0,0,ROUND(AS10/(AR10+AS10),2)))</f>
        <v>0</v>
      </c>
      <c r="AU10" s="46"/>
      <c r="AV10" s="46" t="n">
        <f aca="false">AT10+AU10</f>
        <v>0</v>
      </c>
      <c r="AW10" s="49" t="n">
        <f aca="false">AV10</f>
        <v>0</v>
      </c>
      <c r="AX10" s="45" t="n">
        <f aca="false">ROUND(AP10*AW10,-2)</f>
        <v>0</v>
      </c>
      <c r="AY10" s="50"/>
      <c r="AZ10" s="50"/>
    </row>
    <row r="11" s="51" customFormat="true" ht="15.4" hidden="false" customHeight="true" outlineLevel="0" collapsed="false">
      <c r="A11" s="37"/>
      <c r="B11" s="38"/>
      <c r="C11" s="39"/>
      <c r="D11" s="38"/>
      <c r="E11" s="40"/>
      <c r="F11" s="37"/>
      <c r="G11" s="41"/>
      <c r="H11" s="42"/>
      <c r="I11" s="42"/>
      <c r="J11" s="42"/>
      <c r="K11" s="42"/>
      <c r="L11" s="40"/>
      <c r="M11" s="34"/>
      <c r="N11" s="43" t="n">
        <f aca="false">A11</f>
        <v>0</v>
      </c>
      <c r="O11" s="44"/>
      <c r="P11" s="44"/>
      <c r="Q11" s="44"/>
      <c r="R11" s="44" t="n">
        <f aca="false">ROUND(P11*Q11,2)</f>
        <v>0</v>
      </c>
      <c r="S11" s="44"/>
      <c r="T11" s="44"/>
      <c r="U11" s="44"/>
      <c r="V11" s="45" t="n">
        <f aca="false">ROUND(T11*U11,2)</f>
        <v>0</v>
      </c>
      <c r="W11" s="46"/>
      <c r="X11" s="46"/>
      <c r="Y11" s="46"/>
      <c r="Z11" s="46"/>
      <c r="AA11" s="46"/>
      <c r="AB11" s="46"/>
      <c r="AC11" s="45" t="n">
        <f aca="false">IF(V11=0,0,ROUND(V11*(1+W11)*(1+X11)+V11*(Y11+Z11+AA11+AB11),2))</f>
        <v>0</v>
      </c>
      <c r="AD11" s="46"/>
      <c r="AE11" s="46"/>
      <c r="AF11" s="46"/>
      <c r="AG11" s="46"/>
      <c r="AH11" s="46"/>
      <c r="AI11" s="46" t="n">
        <f aca="false">IF(V11=0,ROUND(AC11*(1+AD11+AE11)*(1+AF11)*(1+AG11)+AH11,2),(AC11+ROUND(V11*(AD11+AE11),2))*(1+AF11)*(1+AG11)+AH11)</f>
        <v>0</v>
      </c>
      <c r="AJ11" s="46"/>
      <c r="AK11" s="46" t="n">
        <f aca="false">ROUND(AI11*(1+AJ11),2)</f>
        <v>0</v>
      </c>
      <c r="AL11" s="47"/>
      <c r="AM11" s="46"/>
      <c r="AN11" s="48" t="n">
        <f aca="false">ROUND(AK11*AL11*AM11/2,2)</f>
        <v>0</v>
      </c>
      <c r="AO11" s="48" t="n">
        <f aca="false">AK11+AN11</f>
        <v>0</v>
      </c>
      <c r="AP11" s="45" t="n">
        <f aca="false">ROUND(AO11*F11,-1)</f>
        <v>0</v>
      </c>
      <c r="AQ11" s="48"/>
      <c r="AR11" s="48" t="n">
        <f aca="false">IF(I11=0,0,ROUND(YEAR(AR$3)+(MONTH(AR$3)-1)/12+(DAY(AR$3))/365-(YEAR(I11)+(MONTH(I11)-1)/12+(DAY(I11))/365),2))</f>
        <v>0</v>
      </c>
      <c r="AS11" s="48" t="n">
        <f aca="false">AQ11-AR11</f>
        <v>0</v>
      </c>
      <c r="AT11" s="46" t="n">
        <f aca="false">IF(AQ11=0,0,IF(AS11&lt;0,0,ROUND(AS11/(AR11+AS11),2)))</f>
        <v>0</v>
      </c>
      <c r="AU11" s="46"/>
      <c r="AV11" s="46" t="n">
        <f aca="false">AT11+AU11</f>
        <v>0</v>
      </c>
      <c r="AW11" s="49" t="n">
        <f aca="false">AV11</f>
        <v>0</v>
      </c>
      <c r="AX11" s="45" t="n">
        <f aca="false">ROUND(AP11*AW11,-2)</f>
        <v>0</v>
      </c>
      <c r="AY11" s="50"/>
      <c r="AZ11" s="50"/>
    </row>
    <row r="12" s="51" customFormat="true" ht="15.4" hidden="false" customHeight="true" outlineLevel="0" collapsed="false">
      <c r="A12" s="37"/>
      <c r="B12" s="38"/>
      <c r="C12" s="39"/>
      <c r="D12" s="38"/>
      <c r="E12" s="40"/>
      <c r="F12" s="37"/>
      <c r="G12" s="41"/>
      <c r="H12" s="42"/>
      <c r="I12" s="42"/>
      <c r="J12" s="42"/>
      <c r="K12" s="42"/>
      <c r="L12" s="40"/>
      <c r="M12" s="34"/>
      <c r="N12" s="43" t="n">
        <f aca="false">A12</f>
        <v>0</v>
      </c>
      <c r="O12" s="44"/>
      <c r="P12" s="44"/>
      <c r="Q12" s="44"/>
      <c r="R12" s="44" t="n">
        <f aca="false">ROUND(P12*Q12,2)</f>
        <v>0</v>
      </c>
      <c r="S12" s="44"/>
      <c r="T12" s="44"/>
      <c r="U12" s="44"/>
      <c r="V12" s="45" t="n">
        <f aca="false">ROUND(T12*U12,2)</f>
        <v>0</v>
      </c>
      <c r="W12" s="46"/>
      <c r="X12" s="46"/>
      <c r="Y12" s="46"/>
      <c r="Z12" s="46"/>
      <c r="AA12" s="46"/>
      <c r="AB12" s="46"/>
      <c r="AC12" s="45" t="n">
        <f aca="false">IF(V12=0,0,ROUND(V12*(1+W12)*(1+X12)+V12*(Y12+Z12+AA12+AB12),2))</f>
        <v>0</v>
      </c>
      <c r="AD12" s="46"/>
      <c r="AE12" s="46"/>
      <c r="AF12" s="46"/>
      <c r="AG12" s="46"/>
      <c r="AH12" s="46"/>
      <c r="AI12" s="46" t="n">
        <f aca="false">IF(V12=0,ROUND(AC12*(1+AD12+AE12)*(1+AF12)*(1+AG12)+AH12,2),(AC12+ROUND(V12*(AD12+AE12),2))*(1+AF12)*(1+AG12)+AH12)</f>
        <v>0</v>
      </c>
      <c r="AJ12" s="46"/>
      <c r="AK12" s="46" t="n">
        <f aca="false">ROUND(AI12*(1+AJ12),2)</f>
        <v>0</v>
      </c>
      <c r="AL12" s="47"/>
      <c r="AM12" s="46"/>
      <c r="AN12" s="48" t="n">
        <f aca="false">ROUND(AK12*AL12*AM12/2,2)</f>
        <v>0</v>
      </c>
      <c r="AO12" s="48" t="n">
        <f aca="false">AK12+AN12</f>
        <v>0</v>
      </c>
      <c r="AP12" s="45" t="n">
        <f aca="false">ROUND(AO12*F12,-1)</f>
        <v>0</v>
      </c>
      <c r="AQ12" s="48"/>
      <c r="AR12" s="48" t="n">
        <f aca="false">IF(I12=0,0,ROUND(YEAR(AR$3)+(MONTH(AR$3)-1)/12+(DAY(AR$3))/365-(YEAR(I12)+(MONTH(I12)-1)/12+(DAY(I12))/365),2))</f>
        <v>0</v>
      </c>
      <c r="AS12" s="48" t="n">
        <f aca="false">AQ12-AR12</f>
        <v>0</v>
      </c>
      <c r="AT12" s="46" t="n">
        <f aca="false">IF(AQ12=0,0,IF(AS12&lt;0,0,ROUND(AS12/(AR12+AS12),2)))</f>
        <v>0</v>
      </c>
      <c r="AU12" s="46"/>
      <c r="AV12" s="46" t="n">
        <f aca="false">AT12+AU12</f>
        <v>0</v>
      </c>
      <c r="AW12" s="49" t="n">
        <f aca="false">AV12</f>
        <v>0</v>
      </c>
      <c r="AX12" s="45" t="n">
        <f aca="false">ROUND(AP12*AW12,-2)</f>
        <v>0</v>
      </c>
      <c r="AY12" s="50"/>
      <c r="AZ12" s="50"/>
    </row>
    <row r="13" s="51" customFormat="true" ht="15.4" hidden="false" customHeight="true" outlineLevel="0" collapsed="false">
      <c r="A13" s="37"/>
      <c r="B13" s="38"/>
      <c r="C13" s="39"/>
      <c r="D13" s="38"/>
      <c r="E13" s="40"/>
      <c r="F13" s="37"/>
      <c r="G13" s="41"/>
      <c r="H13" s="42"/>
      <c r="I13" s="42"/>
      <c r="J13" s="42"/>
      <c r="K13" s="42"/>
      <c r="L13" s="40"/>
      <c r="M13" s="34"/>
      <c r="N13" s="43" t="n">
        <f aca="false">A13</f>
        <v>0</v>
      </c>
      <c r="O13" s="44"/>
      <c r="P13" s="44"/>
      <c r="Q13" s="44"/>
      <c r="R13" s="44" t="n">
        <f aca="false">ROUND(P13*Q13,2)</f>
        <v>0</v>
      </c>
      <c r="S13" s="44"/>
      <c r="T13" s="44"/>
      <c r="U13" s="44"/>
      <c r="V13" s="45" t="n">
        <f aca="false">ROUND(T13*U13,2)</f>
        <v>0</v>
      </c>
      <c r="W13" s="46"/>
      <c r="X13" s="46"/>
      <c r="Y13" s="46"/>
      <c r="Z13" s="46"/>
      <c r="AA13" s="46"/>
      <c r="AB13" s="46"/>
      <c r="AC13" s="45" t="n">
        <f aca="false">IF(V13=0,0,ROUND(V13*(1+W13)*(1+X13)+V13*(Y13+Z13+AA13+AB13),2))</f>
        <v>0</v>
      </c>
      <c r="AD13" s="46"/>
      <c r="AE13" s="46"/>
      <c r="AF13" s="46"/>
      <c r="AG13" s="46"/>
      <c r="AH13" s="46"/>
      <c r="AI13" s="46" t="n">
        <f aca="false">IF(V13=0,ROUND(AC13*(1+AD13+AE13)*(1+AF13)*(1+AG13)+AH13,2),(AC13+ROUND(V13*(AD13+AE13),2))*(1+AF13)*(1+AG13)+AH13)</f>
        <v>0</v>
      </c>
      <c r="AJ13" s="46"/>
      <c r="AK13" s="46" t="n">
        <f aca="false">ROUND(AI13*(1+AJ13),2)</f>
        <v>0</v>
      </c>
      <c r="AL13" s="47"/>
      <c r="AM13" s="46"/>
      <c r="AN13" s="48" t="n">
        <f aca="false">ROUND(AK13*AL13*AM13/2,2)</f>
        <v>0</v>
      </c>
      <c r="AO13" s="48" t="n">
        <f aca="false">AK13+AN13</f>
        <v>0</v>
      </c>
      <c r="AP13" s="45" t="n">
        <f aca="false">ROUND(AO13*F13,-1)</f>
        <v>0</v>
      </c>
      <c r="AQ13" s="48"/>
      <c r="AR13" s="48" t="n">
        <f aca="false">IF(I13=0,0,ROUND(YEAR(AR$3)+(MONTH(AR$3)-1)/12+(DAY(AR$3))/365-(YEAR(I13)+(MONTH(I13)-1)/12+(DAY(I13))/365),2))</f>
        <v>0</v>
      </c>
      <c r="AS13" s="48" t="n">
        <f aca="false">AQ13-AR13</f>
        <v>0</v>
      </c>
      <c r="AT13" s="46" t="n">
        <f aca="false">IF(AQ13=0,0,IF(AS13&lt;0,0,ROUND(AS13/(AR13+AS13),2)))</f>
        <v>0</v>
      </c>
      <c r="AU13" s="46"/>
      <c r="AV13" s="46" t="n">
        <f aca="false">AT13+AU13</f>
        <v>0</v>
      </c>
      <c r="AW13" s="49" t="n">
        <f aca="false">AV13</f>
        <v>0</v>
      </c>
      <c r="AX13" s="45" t="n">
        <f aca="false">ROUND(AP13*AW13,-2)</f>
        <v>0</v>
      </c>
      <c r="AY13" s="50"/>
      <c r="AZ13" s="50"/>
    </row>
    <row r="14" s="51" customFormat="true" ht="15.4" hidden="false" customHeight="true" outlineLevel="0" collapsed="false">
      <c r="A14" s="37"/>
      <c r="B14" s="38"/>
      <c r="C14" s="39"/>
      <c r="D14" s="38"/>
      <c r="E14" s="40"/>
      <c r="F14" s="37"/>
      <c r="G14" s="41"/>
      <c r="H14" s="42"/>
      <c r="I14" s="42"/>
      <c r="J14" s="42"/>
      <c r="K14" s="42"/>
      <c r="L14" s="40"/>
      <c r="M14" s="34"/>
      <c r="N14" s="43" t="n">
        <f aca="false">A14</f>
        <v>0</v>
      </c>
      <c r="O14" s="44"/>
      <c r="P14" s="44"/>
      <c r="Q14" s="44"/>
      <c r="R14" s="44" t="n">
        <f aca="false">ROUND(P14*Q14,2)</f>
        <v>0</v>
      </c>
      <c r="S14" s="44"/>
      <c r="T14" s="44"/>
      <c r="U14" s="44"/>
      <c r="V14" s="45" t="n">
        <f aca="false">ROUND(T14*U14,2)</f>
        <v>0</v>
      </c>
      <c r="W14" s="46"/>
      <c r="X14" s="46"/>
      <c r="Y14" s="46"/>
      <c r="Z14" s="46"/>
      <c r="AA14" s="46"/>
      <c r="AB14" s="46"/>
      <c r="AC14" s="45" t="n">
        <f aca="false">IF(V14=0,0,ROUND(V14*(1+W14)*(1+X14)+V14*(Y14+Z14+AA14+AB14),2))</f>
        <v>0</v>
      </c>
      <c r="AD14" s="46"/>
      <c r="AE14" s="46"/>
      <c r="AF14" s="46"/>
      <c r="AG14" s="46"/>
      <c r="AH14" s="46"/>
      <c r="AI14" s="46" t="n">
        <f aca="false">IF(V14=0,ROUND(AC14*(1+AD14+AE14)*(1+AF14)*(1+AG14)+AH14,2),(AC14+ROUND(V14*(AD14+AE14),2))*(1+AF14)*(1+AG14)+AH14)</f>
        <v>0</v>
      </c>
      <c r="AJ14" s="46"/>
      <c r="AK14" s="46" t="n">
        <f aca="false">ROUND(AI14*(1+AJ14),2)</f>
        <v>0</v>
      </c>
      <c r="AL14" s="47"/>
      <c r="AM14" s="46"/>
      <c r="AN14" s="48" t="n">
        <f aca="false">ROUND(AK14*AL14*AM14/2,2)</f>
        <v>0</v>
      </c>
      <c r="AO14" s="48" t="n">
        <f aca="false">AK14+AN14</f>
        <v>0</v>
      </c>
      <c r="AP14" s="45" t="n">
        <f aca="false">ROUND(AO14*F14,-1)</f>
        <v>0</v>
      </c>
      <c r="AQ14" s="48"/>
      <c r="AR14" s="48" t="n">
        <f aca="false">IF(I14=0,0,ROUND(YEAR(AR$3)+(MONTH(AR$3)-1)/12+(DAY(AR$3))/365-(YEAR(I14)+(MONTH(I14)-1)/12+(DAY(I14))/365),2))</f>
        <v>0</v>
      </c>
      <c r="AS14" s="48" t="n">
        <f aca="false">AQ14-AR14</f>
        <v>0</v>
      </c>
      <c r="AT14" s="46" t="n">
        <f aca="false">IF(AQ14=0,0,IF(AS14&lt;0,0,ROUND(AS14/(AR14+AS14),2)))</f>
        <v>0</v>
      </c>
      <c r="AU14" s="46"/>
      <c r="AV14" s="46" t="n">
        <f aca="false">AT14+AU14</f>
        <v>0</v>
      </c>
      <c r="AW14" s="49" t="n">
        <f aca="false">AV14</f>
        <v>0</v>
      </c>
      <c r="AX14" s="45" t="n">
        <f aca="false">ROUND(AP14*AW14,-2)</f>
        <v>0</v>
      </c>
      <c r="AY14" s="50"/>
      <c r="AZ14" s="50"/>
    </row>
    <row r="15" s="51" customFormat="true" ht="15.4" hidden="false" customHeight="true" outlineLevel="0" collapsed="false">
      <c r="A15" s="37"/>
      <c r="B15" s="38"/>
      <c r="C15" s="39"/>
      <c r="D15" s="38"/>
      <c r="E15" s="40"/>
      <c r="F15" s="37"/>
      <c r="G15" s="41"/>
      <c r="H15" s="42"/>
      <c r="I15" s="42"/>
      <c r="J15" s="42"/>
      <c r="K15" s="42"/>
      <c r="L15" s="40"/>
      <c r="M15" s="34"/>
      <c r="N15" s="43" t="n">
        <f aca="false">A15</f>
        <v>0</v>
      </c>
      <c r="O15" s="44"/>
      <c r="P15" s="44"/>
      <c r="Q15" s="44"/>
      <c r="R15" s="44" t="n">
        <f aca="false">ROUND(P15*Q15,2)</f>
        <v>0</v>
      </c>
      <c r="S15" s="44"/>
      <c r="T15" s="44"/>
      <c r="U15" s="44"/>
      <c r="V15" s="45" t="n">
        <f aca="false">ROUND(T15*U15,2)</f>
        <v>0</v>
      </c>
      <c r="W15" s="46"/>
      <c r="X15" s="46"/>
      <c r="Y15" s="46"/>
      <c r="Z15" s="46"/>
      <c r="AA15" s="46"/>
      <c r="AB15" s="46"/>
      <c r="AC15" s="45" t="n">
        <f aca="false">IF(V15=0,0,ROUND(V15*(1+W15)*(1+X15)+V15*(Y15+Z15+AA15+AB15),2))</f>
        <v>0</v>
      </c>
      <c r="AD15" s="46"/>
      <c r="AE15" s="46"/>
      <c r="AF15" s="46"/>
      <c r="AG15" s="46"/>
      <c r="AH15" s="46"/>
      <c r="AI15" s="46" t="n">
        <f aca="false">IF(V15=0,ROUND(AC15*(1+AD15+AE15)*(1+AF15)*(1+AG15)+AH15,2),(AC15+ROUND(V15*(AD15+AE15),2))*(1+AF15)*(1+AG15)+AH15)</f>
        <v>0</v>
      </c>
      <c r="AJ15" s="46"/>
      <c r="AK15" s="46" t="n">
        <f aca="false">ROUND(AI15*(1+AJ15),2)</f>
        <v>0</v>
      </c>
      <c r="AL15" s="47"/>
      <c r="AM15" s="46"/>
      <c r="AN15" s="48" t="n">
        <f aca="false">ROUND(AK15*AL15*AM15/2,2)</f>
        <v>0</v>
      </c>
      <c r="AO15" s="48" t="n">
        <f aca="false">AK15+AN15</f>
        <v>0</v>
      </c>
      <c r="AP15" s="45" t="n">
        <f aca="false">ROUND(AO15*F15,-1)</f>
        <v>0</v>
      </c>
      <c r="AQ15" s="48"/>
      <c r="AR15" s="48" t="n">
        <f aca="false">IF(I15=0,0,ROUND(YEAR(AR$3)+(MONTH(AR$3)-1)/12+(DAY(AR$3))/365-(YEAR(I15)+(MONTH(I15)-1)/12+(DAY(I15))/365),2))</f>
        <v>0</v>
      </c>
      <c r="AS15" s="48" t="n">
        <f aca="false">AQ15-AR15</f>
        <v>0</v>
      </c>
      <c r="AT15" s="46" t="n">
        <f aca="false">IF(AQ15=0,0,IF(AS15&lt;0,0,ROUND(AS15/(AR15+AS15),2)))</f>
        <v>0</v>
      </c>
      <c r="AU15" s="46"/>
      <c r="AV15" s="46" t="n">
        <f aca="false">AT15+AU15</f>
        <v>0</v>
      </c>
      <c r="AW15" s="49" t="n">
        <f aca="false">AV15</f>
        <v>0</v>
      </c>
      <c r="AX15" s="45" t="n">
        <f aca="false">ROUND(AP15*AW15,-2)</f>
        <v>0</v>
      </c>
      <c r="AY15" s="50"/>
      <c r="AZ15" s="50"/>
    </row>
    <row r="16" s="51" customFormat="true" ht="15.4" hidden="false" customHeight="true" outlineLevel="0" collapsed="false">
      <c r="A16" s="37"/>
      <c r="B16" s="38"/>
      <c r="C16" s="39"/>
      <c r="D16" s="38"/>
      <c r="E16" s="40"/>
      <c r="F16" s="37"/>
      <c r="G16" s="41"/>
      <c r="H16" s="42"/>
      <c r="I16" s="42"/>
      <c r="J16" s="42"/>
      <c r="K16" s="42"/>
      <c r="L16" s="40"/>
      <c r="M16" s="34"/>
      <c r="N16" s="43" t="n">
        <f aca="false">A16</f>
        <v>0</v>
      </c>
      <c r="O16" s="44"/>
      <c r="P16" s="44"/>
      <c r="Q16" s="44"/>
      <c r="R16" s="44" t="n">
        <f aca="false">ROUND(P16*Q16,2)</f>
        <v>0</v>
      </c>
      <c r="S16" s="44"/>
      <c r="T16" s="44"/>
      <c r="U16" s="44"/>
      <c r="V16" s="45" t="n">
        <f aca="false">ROUND(T16*U16,2)</f>
        <v>0</v>
      </c>
      <c r="W16" s="46"/>
      <c r="X16" s="46"/>
      <c r="Y16" s="46"/>
      <c r="Z16" s="46"/>
      <c r="AA16" s="46"/>
      <c r="AB16" s="46"/>
      <c r="AC16" s="45" t="n">
        <f aca="false">IF(V16=0,0,ROUND(V16*(1+W16)*(1+X16)+V16*(Y16+Z16+AA16+AB16),2))</f>
        <v>0</v>
      </c>
      <c r="AD16" s="46"/>
      <c r="AE16" s="46"/>
      <c r="AF16" s="46"/>
      <c r="AG16" s="46"/>
      <c r="AH16" s="46"/>
      <c r="AI16" s="46" t="n">
        <f aca="false">IF(V16=0,ROUND(AC16*(1+AD16+AE16)*(1+AF16)*(1+AG16)+AH16,2),(AC16+ROUND(V16*(AD16+AE16),2))*(1+AF16)*(1+AG16)+AH16)</f>
        <v>0</v>
      </c>
      <c r="AJ16" s="46"/>
      <c r="AK16" s="46" t="n">
        <f aca="false">ROUND(AI16*(1+AJ16),2)</f>
        <v>0</v>
      </c>
      <c r="AL16" s="47"/>
      <c r="AM16" s="46"/>
      <c r="AN16" s="48" t="n">
        <f aca="false">ROUND(AK16*AL16*AM16/2,2)</f>
        <v>0</v>
      </c>
      <c r="AO16" s="48" t="n">
        <f aca="false">AK16+AN16</f>
        <v>0</v>
      </c>
      <c r="AP16" s="45" t="n">
        <f aca="false">ROUND(AO16*F16,-1)</f>
        <v>0</v>
      </c>
      <c r="AQ16" s="48"/>
      <c r="AR16" s="48" t="n">
        <f aca="false">IF(I16=0,0,ROUND(YEAR(AR$3)+(MONTH(AR$3)-1)/12+(DAY(AR$3))/365-(YEAR(I16)+(MONTH(I16)-1)/12+(DAY(I16))/365),2))</f>
        <v>0</v>
      </c>
      <c r="AS16" s="48" t="n">
        <f aca="false">AQ16-AR16</f>
        <v>0</v>
      </c>
      <c r="AT16" s="46" t="n">
        <f aca="false">IF(AQ16=0,0,IF(AS16&lt;0,0,ROUND(AS16/(AR16+AS16),2)))</f>
        <v>0</v>
      </c>
      <c r="AU16" s="46"/>
      <c r="AV16" s="46" t="n">
        <f aca="false">AT16+AU16</f>
        <v>0</v>
      </c>
      <c r="AW16" s="49" t="n">
        <f aca="false">AV16</f>
        <v>0</v>
      </c>
      <c r="AX16" s="45" t="n">
        <f aca="false">ROUND(AP16*AW16,-2)</f>
        <v>0</v>
      </c>
      <c r="AY16" s="50"/>
      <c r="AZ16" s="50"/>
    </row>
    <row r="17" s="51" customFormat="true" ht="15.4" hidden="false" customHeight="true" outlineLevel="0" collapsed="false">
      <c r="A17" s="37"/>
      <c r="B17" s="38"/>
      <c r="C17" s="39"/>
      <c r="D17" s="38"/>
      <c r="E17" s="40"/>
      <c r="F17" s="37"/>
      <c r="G17" s="41"/>
      <c r="H17" s="42"/>
      <c r="I17" s="42"/>
      <c r="J17" s="42"/>
      <c r="K17" s="42"/>
      <c r="L17" s="40"/>
      <c r="M17" s="34"/>
      <c r="N17" s="43" t="n">
        <f aca="false">A17</f>
        <v>0</v>
      </c>
      <c r="O17" s="44"/>
      <c r="P17" s="44"/>
      <c r="Q17" s="44"/>
      <c r="R17" s="44" t="n">
        <f aca="false">ROUND(P17*Q17,2)</f>
        <v>0</v>
      </c>
      <c r="S17" s="44"/>
      <c r="T17" s="44"/>
      <c r="U17" s="44"/>
      <c r="V17" s="45" t="n">
        <f aca="false">ROUND(T17*U17,2)</f>
        <v>0</v>
      </c>
      <c r="W17" s="46"/>
      <c r="X17" s="46"/>
      <c r="Y17" s="46"/>
      <c r="Z17" s="46"/>
      <c r="AA17" s="46"/>
      <c r="AB17" s="46"/>
      <c r="AC17" s="45" t="n">
        <f aca="false">IF(V17=0,0,ROUND(V17*(1+W17)*(1+X17)+V17*(Y17+Z17+AA17+AB17),2))</f>
        <v>0</v>
      </c>
      <c r="AD17" s="46"/>
      <c r="AE17" s="46"/>
      <c r="AF17" s="46"/>
      <c r="AG17" s="46"/>
      <c r="AH17" s="46"/>
      <c r="AI17" s="46" t="n">
        <f aca="false">IF(V17=0,ROUND(AC17*(1+AD17+AE17)*(1+AF17)*(1+AG17)+AH17,2),(AC17+ROUND(V17*(AD17+AE17),2))*(1+AF17)*(1+AG17)+AH17)</f>
        <v>0</v>
      </c>
      <c r="AJ17" s="46"/>
      <c r="AK17" s="46" t="n">
        <f aca="false">ROUND(AI17*(1+AJ17),2)</f>
        <v>0</v>
      </c>
      <c r="AL17" s="47"/>
      <c r="AM17" s="46"/>
      <c r="AN17" s="48" t="n">
        <f aca="false">ROUND(AK17*AL17*AM17/2,2)</f>
        <v>0</v>
      </c>
      <c r="AO17" s="48" t="n">
        <f aca="false">AK17+AN17</f>
        <v>0</v>
      </c>
      <c r="AP17" s="45" t="n">
        <f aca="false">ROUND(AO17*F17,-1)</f>
        <v>0</v>
      </c>
      <c r="AQ17" s="48"/>
      <c r="AR17" s="48" t="n">
        <f aca="false">IF(I17=0,0,ROUND(YEAR(AR$3)+(MONTH(AR$3)-1)/12+(DAY(AR$3))/365-(YEAR(I17)+(MONTH(I17)-1)/12+(DAY(I17))/365),2))</f>
        <v>0</v>
      </c>
      <c r="AS17" s="48" t="n">
        <f aca="false">AQ17-AR17</f>
        <v>0</v>
      </c>
      <c r="AT17" s="46" t="n">
        <f aca="false">IF(AQ17=0,0,IF(AS17&lt;0,0,ROUND(AS17/(AR17+AS17),2)))</f>
        <v>0</v>
      </c>
      <c r="AU17" s="46"/>
      <c r="AV17" s="46" t="n">
        <f aca="false">AT17+AU17</f>
        <v>0</v>
      </c>
      <c r="AW17" s="49" t="n">
        <f aca="false">AV17</f>
        <v>0</v>
      </c>
      <c r="AX17" s="45" t="n">
        <f aca="false">ROUND(AP17*AW17,-2)</f>
        <v>0</v>
      </c>
      <c r="AY17" s="50"/>
      <c r="AZ17" s="50"/>
    </row>
    <row r="18" s="51" customFormat="true" ht="15.4" hidden="false" customHeight="true" outlineLevel="0" collapsed="false">
      <c r="A18" s="37"/>
      <c r="B18" s="38"/>
      <c r="C18" s="39"/>
      <c r="D18" s="38"/>
      <c r="E18" s="40"/>
      <c r="F18" s="37"/>
      <c r="G18" s="41"/>
      <c r="H18" s="42"/>
      <c r="I18" s="42"/>
      <c r="J18" s="42"/>
      <c r="K18" s="42"/>
      <c r="L18" s="40"/>
      <c r="M18" s="34"/>
      <c r="N18" s="43" t="n">
        <f aca="false">A18</f>
        <v>0</v>
      </c>
      <c r="O18" s="44"/>
      <c r="P18" s="44"/>
      <c r="Q18" s="44"/>
      <c r="R18" s="44" t="n">
        <f aca="false">ROUND(P18*Q18,2)</f>
        <v>0</v>
      </c>
      <c r="S18" s="44"/>
      <c r="T18" s="44"/>
      <c r="U18" s="44"/>
      <c r="V18" s="45" t="n">
        <f aca="false">ROUND(T18*U18,2)</f>
        <v>0</v>
      </c>
      <c r="W18" s="46"/>
      <c r="X18" s="46"/>
      <c r="Y18" s="46"/>
      <c r="Z18" s="46"/>
      <c r="AA18" s="46"/>
      <c r="AB18" s="46"/>
      <c r="AC18" s="45" t="n">
        <f aca="false">IF(V18=0,0,ROUND(V18*(1+W18)*(1+X18)+V18*(Y18+Z18+AA18+AB18),2))</f>
        <v>0</v>
      </c>
      <c r="AD18" s="46"/>
      <c r="AE18" s="46"/>
      <c r="AF18" s="46"/>
      <c r="AG18" s="46"/>
      <c r="AH18" s="46"/>
      <c r="AI18" s="46" t="n">
        <f aca="false">IF(V18=0,ROUND(AC18*(1+AD18+AE18)*(1+AF18)*(1+AG18)+AH18,2),(AC18+ROUND(V18*(AD18+AE18),2))*(1+AF18)*(1+AG18)+AH18)</f>
        <v>0</v>
      </c>
      <c r="AJ18" s="46"/>
      <c r="AK18" s="46" t="n">
        <f aca="false">ROUND(AI18*(1+AJ18),2)</f>
        <v>0</v>
      </c>
      <c r="AL18" s="47"/>
      <c r="AM18" s="46"/>
      <c r="AN18" s="48" t="n">
        <f aca="false">ROUND(AK18*AL18*AM18/2,2)</f>
        <v>0</v>
      </c>
      <c r="AO18" s="48" t="n">
        <f aca="false">AK18+AN18</f>
        <v>0</v>
      </c>
      <c r="AP18" s="45" t="n">
        <f aca="false">ROUND(AO18*F18,-1)</f>
        <v>0</v>
      </c>
      <c r="AQ18" s="48"/>
      <c r="AR18" s="48" t="n">
        <f aca="false">IF(I18=0,0,ROUND(YEAR(AR$3)+(MONTH(AR$3)-1)/12+(DAY(AR$3))/365-(YEAR(I18)+(MONTH(I18)-1)/12+(DAY(I18))/365),2))</f>
        <v>0</v>
      </c>
      <c r="AS18" s="48" t="n">
        <f aca="false">AQ18-AR18</f>
        <v>0</v>
      </c>
      <c r="AT18" s="46" t="n">
        <f aca="false">IF(AQ18=0,0,IF(AS18&lt;0,0,ROUND(AS18/(AR18+AS18),2)))</f>
        <v>0</v>
      </c>
      <c r="AU18" s="46"/>
      <c r="AV18" s="46" t="n">
        <f aca="false">AT18+AU18</f>
        <v>0</v>
      </c>
      <c r="AW18" s="49" t="n">
        <f aca="false">AV18</f>
        <v>0</v>
      </c>
      <c r="AX18" s="45" t="n">
        <f aca="false">ROUND(AP18*AW18,-2)</f>
        <v>0</v>
      </c>
      <c r="AY18" s="50"/>
      <c r="AZ18" s="50"/>
    </row>
    <row r="19" s="51" customFormat="true" ht="15.4" hidden="false" customHeight="true" outlineLevel="0" collapsed="false">
      <c r="A19" s="37"/>
      <c r="B19" s="38"/>
      <c r="C19" s="39"/>
      <c r="D19" s="38"/>
      <c r="E19" s="40"/>
      <c r="F19" s="37"/>
      <c r="G19" s="41"/>
      <c r="H19" s="42"/>
      <c r="I19" s="42"/>
      <c r="J19" s="42"/>
      <c r="K19" s="42"/>
      <c r="L19" s="40"/>
      <c r="M19" s="34"/>
      <c r="N19" s="43" t="n">
        <f aca="false">A19</f>
        <v>0</v>
      </c>
      <c r="O19" s="44"/>
      <c r="P19" s="44"/>
      <c r="Q19" s="44"/>
      <c r="R19" s="44" t="n">
        <f aca="false">ROUND(P19*Q19,2)</f>
        <v>0</v>
      </c>
      <c r="S19" s="44"/>
      <c r="T19" s="44"/>
      <c r="U19" s="44"/>
      <c r="V19" s="45" t="n">
        <f aca="false">ROUND(T19*U19,2)</f>
        <v>0</v>
      </c>
      <c r="W19" s="46"/>
      <c r="X19" s="46"/>
      <c r="Y19" s="46"/>
      <c r="Z19" s="46"/>
      <c r="AA19" s="46"/>
      <c r="AB19" s="46"/>
      <c r="AC19" s="45" t="n">
        <f aca="false">IF(V19=0,0,ROUND(V19*(1+W19)*(1+X19)+V19*(Y19+Z19+AA19+AB19),2))</f>
        <v>0</v>
      </c>
      <c r="AD19" s="46"/>
      <c r="AE19" s="46"/>
      <c r="AF19" s="46"/>
      <c r="AG19" s="46"/>
      <c r="AH19" s="46"/>
      <c r="AI19" s="46" t="n">
        <f aca="false">IF(V19=0,ROUND(AC19*(1+AD19+AE19)*(1+AF19)*(1+AG19)+AH19,2),(AC19+ROUND(V19*(AD19+AE19),2))*(1+AF19)*(1+AG19)+AH19)</f>
        <v>0</v>
      </c>
      <c r="AJ19" s="46"/>
      <c r="AK19" s="46" t="n">
        <f aca="false">ROUND(AI19*(1+AJ19),2)</f>
        <v>0</v>
      </c>
      <c r="AL19" s="47"/>
      <c r="AM19" s="46"/>
      <c r="AN19" s="48" t="n">
        <f aca="false">ROUND(AK19*AL19*AM19/2,2)</f>
        <v>0</v>
      </c>
      <c r="AO19" s="48" t="n">
        <f aca="false">AK19+AN19</f>
        <v>0</v>
      </c>
      <c r="AP19" s="45" t="n">
        <f aca="false">ROUND(AO19*F19,-1)</f>
        <v>0</v>
      </c>
      <c r="AQ19" s="48"/>
      <c r="AR19" s="48" t="n">
        <f aca="false">IF(I19=0,0,ROUND(YEAR(AR$3)+(MONTH(AR$3)-1)/12+(DAY(AR$3))/365-(YEAR(I19)+(MONTH(I19)-1)/12+(DAY(I19))/365),2))</f>
        <v>0</v>
      </c>
      <c r="AS19" s="48" t="n">
        <f aca="false">AQ19-AR19</f>
        <v>0</v>
      </c>
      <c r="AT19" s="46" t="n">
        <f aca="false">IF(AQ19=0,0,IF(AS19&lt;0,0,ROUND(AS19/(AR19+AS19),2)))</f>
        <v>0</v>
      </c>
      <c r="AU19" s="46"/>
      <c r="AV19" s="46" t="n">
        <f aca="false">AT19+AU19</f>
        <v>0</v>
      </c>
      <c r="AW19" s="49" t="n">
        <f aca="false">AV19</f>
        <v>0</v>
      </c>
      <c r="AX19" s="45" t="n">
        <f aca="false">ROUND(AP19*AW19,-2)</f>
        <v>0</v>
      </c>
      <c r="AY19" s="50"/>
      <c r="AZ19" s="50"/>
    </row>
    <row r="20" s="51" customFormat="true" ht="15.4" hidden="false" customHeight="true" outlineLevel="0" collapsed="false">
      <c r="A20" s="37"/>
      <c r="B20" s="38"/>
      <c r="C20" s="40"/>
      <c r="D20" s="38"/>
      <c r="E20" s="40"/>
      <c r="F20" s="37"/>
      <c r="G20" s="41"/>
      <c r="H20" s="53"/>
      <c r="I20" s="53"/>
      <c r="J20" s="53"/>
      <c r="K20" s="53"/>
      <c r="L20" s="40"/>
      <c r="M20" s="34"/>
      <c r="N20" s="43" t="n">
        <f aca="false">A20</f>
        <v>0</v>
      </c>
      <c r="O20" s="44"/>
      <c r="P20" s="44"/>
      <c r="Q20" s="44"/>
      <c r="R20" s="44" t="n">
        <f aca="false">ROUND(P20*Q20,2)</f>
        <v>0</v>
      </c>
      <c r="S20" s="44"/>
      <c r="T20" s="44"/>
      <c r="U20" s="44"/>
      <c r="V20" s="45" t="n">
        <f aca="false">ROUND(T20*U20,2)</f>
        <v>0</v>
      </c>
      <c r="W20" s="46"/>
      <c r="X20" s="46"/>
      <c r="Y20" s="46"/>
      <c r="Z20" s="46"/>
      <c r="AA20" s="46"/>
      <c r="AB20" s="46"/>
      <c r="AC20" s="45" t="n">
        <f aca="false">IF(V20=0,0,ROUND(V20*(1+W20)*(1+X20)+V20*(Y20+Z20+AA20+AB20),2))</f>
        <v>0</v>
      </c>
      <c r="AD20" s="46"/>
      <c r="AE20" s="46"/>
      <c r="AF20" s="46"/>
      <c r="AG20" s="46"/>
      <c r="AH20" s="46"/>
      <c r="AI20" s="46" t="n">
        <f aca="false">IF(V20=0,ROUND(AC20*(1+AD20+AE20)*(1+AF20)*(1+AG20)+AH20,2),(AC20+ROUND(V20*(AD20+AE20),2))*(1+AF20)*(1+AG20)+AH20)</f>
        <v>0</v>
      </c>
      <c r="AJ20" s="46"/>
      <c r="AK20" s="46" t="n">
        <f aca="false">ROUND(AI20*(1+AJ20),2)</f>
        <v>0</v>
      </c>
      <c r="AL20" s="47"/>
      <c r="AM20" s="46"/>
      <c r="AN20" s="48" t="n">
        <f aca="false">ROUND(AK20*AL20*AM20/2,2)</f>
        <v>0</v>
      </c>
      <c r="AO20" s="48" t="n">
        <f aca="false">AK20+AN20</f>
        <v>0</v>
      </c>
      <c r="AP20" s="45" t="n">
        <f aca="false">ROUND(AO20*F20,-1)</f>
        <v>0</v>
      </c>
      <c r="AQ20" s="48"/>
      <c r="AR20" s="48" t="n">
        <f aca="false">IF(I20=0,0,ROUND(YEAR(AR$3)+(MONTH(AR$3)-1)/12+(DAY(AR$3))/365-(YEAR(I20)+(MONTH(I20)-1)/12+(DAY(I20))/365),2))</f>
        <v>0</v>
      </c>
      <c r="AS20" s="48" t="n">
        <f aca="false">AQ20-AR20</f>
        <v>0</v>
      </c>
      <c r="AT20" s="46" t="n">
        <f aca="false">IF(AQ20=0,0,IF(AS20&lt;0,0,ROUND(AS20/(AR20+AS20),2)))</f>
        <v>0</v>
      </c>
      <c r="AU20" s="46"/>
      <c r="AV20" s="46" t="n">
        <f aca="false">AT20+AU20</f>
        <v>0</v>
      </c>
      <c r="AW20" s="49" t="n">
        <f aca="false">AV20</f>
        <v>0</v>
      </c>
      <c r="AX20" s="45" t="n">
        <f aca="false">ROUND(AP20*AW20,-2)</f>
        <v>0</v>
      </c>
      <c r="AY20" s="50"/>
      <c r="AZ20" s="50"/>
    </row>
    <row r="21" s="51" customFormat="true" ht="15.4" hidden="false" customHeight="true" outlineLevel="0" collapsed="false">
      <c r="A21" s="37"/>
      <c r="B21" s="38"/>
      <c r="C21" s="40"/>
      <c r="D21" s="38"/>
      <c r="E21" s="40"/>
      <c r="F21" s="37"/>
      <c r="G21" s="41"/>
      <c r="H21" s="53"/>
      <c r="I21" s="53"/>
      <c r="J21" s="53"/>
      <c r="K21" s="53"/>
      <c r="L21" s="40"/>
      <c r="M21" s="34"/>
      <c r="N21" s="43" t="n">
        <f aca="false">A21</f>
        <v>0</v>
      </c>
      <c r="O21" s="44"/>
      <c r="P21" s="44"/>
      <c r="Q21" s="44"/>
      <c r="R21" s="44" t="n">
        <f aca="false">ROUND(P21*Q21,2)</f>
        <v>0</v>
      </c>
      <c r="S21" s="44"/>
      <c r="T21" s="44"/>
      <c r="U21" s="44"/>
      <c r="V21" s="45" t="n">
        <f aca="false">ROUND(T21*U21,2)</f>
        <v>0</v>
      </c>
      <c r="W21" s="46"/>
      <c r="X21" s="46"/>
      <c r="Y21" s="46"/>
      <c r="Z21" s="46"/>
      <c r="AA21" s="46"/>
      <c r="AB21" s="46"/>
      <c r="AC21" s="45" t="n">
        <f aca="false">IF(V21=0,0,ROUND(V21*(1+W21)*(1+X21)+V21*(Y21+Z21+AA21+AB21),2))</f>
        <v>0</v>
      </c>
      <c r="AD21" s="46"/>
      <c r="AE21" s="46"/>
      <c r="AF21" s="46"/>
      <c r="AG21" s="46"/>
      <c r="AH21" s="46"/>
      <c r="AI21" s="46" t="n">
        <f aca="false">IF(V21=0,ROUND(AC21*(1+AD21+AE21)*(1+AF21)*(1+AG21)+AH21,2),(AC21+ROUND(V21*(AD21+AE21),2))*(1+AF21)*(1+AG21)+AH21)</f>
        <v>0</v>
      </c>
      <c r="AJ21" s="46"/>
      <c r="AK21" s="46" t="n">
        <f aca="false">ROUND(AI21*(1+AJ21),2)</f>
        <v>0</v>
      </c>
      <c r="AL21" s="47"/>
      <c r="AM21" s="46"/>
      <c r="AN21" s="48" t="n">
        <f aca="false">ROUND(AK21*AL21*AM21/2,2)</f>
        <v>0</v>
      </c>
      <c r="AO21" s="48" t="n">
        <f aca="false">AK21+AN21</f>
        <v>0</v>
      </c>
      <c r="AP21" s="45" t="n">
        <f aca="false">ROUND(AO21*F21,-1)</f>
        <v>0</v>
      </c>
      <c r="AQ21" s="48"/>
      <c r="AR21" s="48" t="n">
        <f aca="false">IF(I21=0,0,ROUND(YEAR(AR$3)+(MONTH(AR$3)-1)/12+(DAY(AR$3))/365-(YEAR(I21)+(MONTH(I21)-1)/12+(DAY(I21))/365),2))</f>
        <v>0</v>
      </c>
      <c r="AS21" s="48" t="n">
        <f aca="false">AQ21-AR21</f>
        <v>0</v>
      </c>
      <c r="AT21" s="46" t="n">
        <f aca="false">IF(AQ21=0,0,IF(AS21&lt;0,0,ROUND(AS21/(AR21+AS21),2)))</f>
        <v>0</v>
      </c>
      <c r="AU21" s="46"/>
      <c r="AV21" s="46" t="n">
        <f aca="false">AT21+AU21</f>
        <v>0</v>
      </c>
      <c r="AW21" s="49" t="n">
        <f aca="false">AV21</f>
        <v>0</v>
      </c>
      <c r="AX21" s="45" t="n">
        <f aca="false">ROUND(AP21*AW21,-2)</f>
        <v>0</v>
      </c>
      <c r="AY21" s="50"/>
      <c r="AZ21" s="50"/>
    </row>
    <row r="22" s="51" customFormat="true" ht="15.4" hidden="false" customHeight="true" outlineLevel="0" collapsed="false">
      <c r="A22" s="37"/>
      <c r="B22" s="38"/>
      <c r="C22" s="40"/>
      <c r="D22" s="38"/>
      <c r="E22" s="40"/>
      <c r="F22" s="37"/>
      <c r="G22" s="41"/>
      <c r="H22" s="53"/>
      <c r="I22" s="53"/>
      <c r="J22" s="53"/>
      <c r="K22" s="53"/>
      <c r="L22" s="40"/>
      <c r="M22" s="34"/>
      <c r="N22" s="43" t="n">
        <f aca="false">A22</f>
        <v>0</v>
      </c>
      <c r="O22" s="44"/>
      <c r="P22" s="44"/>
      <c r="Q22" s="44"/>
      <c r="R22" s="44" t="n">
        <f aca="false">ROUND(P22*Q22,2)</f>
        <v>0</v>
      </c>
      <c r="S22" s="44"/>
      <c r="T22" s="44"/>
      <c r="U22" s="44"/>
      <c r="V22" s="45" t="n">
        <f aca="false">ROUND(T22*U22,2)</f>
        <v>0</v>
      </c>
      <c r="W22" s="46"/>
      <c r="X22" s="46"/>
      <c r="Y22" s="46"/>
      <c r="Z22" s="46"/>
      <c r="AA22" s="46"/>
      <c r="AB22" s="46"/>
      <c r="AC22" s="45" t="n">
        <f aca="false">IF(V22=0,0,ROUND(V22*(1+W22)*(1+X22)+V22*(Y22+Z22+AA22+AB22),2))</f>
        <v>0</v>
      </c>
      <c r="AD22" s="46"/>
      <c r="AE22" s="46"/>
      <c r="AF22" s="46"/>
      <c r="AG22" s="46"/>
      <c r="AH22" s="46"/>
      <c r="AI22" s="46" t="n">
        <f aca="false">IF(V22=0,ROUND(AC22*(1+AD22+AE22)*(1+AF22)*(1+AG22)+AH22,2),(AC22+ROUND(V22*(AD22+AE22),2))*(1+AF22)*(1+AG22)+AH22)</f>
        <v>0</v>
      </c>
      <c r="AJ22" s="46"/>
      <c r="AK22" s="46" t="n">
        <f aca="false">ROUND(AI22*(1+AJ22),2)</f>
        <v>0</v>
      </c>
      <c r="AL22" s="47"/>
      <c r="AM22" s="46"/>
      <c r="AN22" s="48" t="n">
        <f aca="false">ROUND(AK22*AL22*AM22/2,2)</f>
        <v>0</v>
      </c>
      <c r="AO22" s="48" t="n">
        <f aca="false">AK22+AN22</f>
        <v>0</v>
      </c>
      <c r="AP22" s="45" t="n">
        <f aca="false">ROUND(AO22*F22,-1)</f>
        <v>0</v>
      </c>
      <c r="AQ22" s="48"/>
      <c r="AR22" s="48" t="n">
        <f aca="false">IF(I22=0,0,ROUND(YEAR(AR$3)+(MONTH(AR$3)-1)/12+(DAY(AR$3))/365-(YEAR(I22)+(MONTH(I22)-1)/12+(DAY(I22))/365),2))</f>
        <v>0</v>
      </c>
      <c r="AS22" s="48" t="n">
        <f aca="false">AQ22-AR22</f>
        <v>0</v>
      </c>
      <c r="AT22" s="46" t="n">
        <f aca="false">IF(AQ22=0,0,IF(AS22&lt;0,0,ROUND(AS22/(AR22+AS22),2)))</f>
        <v>0</v>
      </c>
      <c r="AU22" s="46"/>
      <c r="AV22" s="46" t="n">
        <f aca="false">AT22+AU22</f>
        <v>0</v>
      </c>
      <c r="AW22" s="49" t="n">
        <f aca="false">AV22</f>
        <v>0</v>
      </c>
      <c r="AX22" s="45" t="n">
        <f aca="false">ROUND(AP22*AW22,-2)</f>
        <v>0</v>
      </c>
      <c r="AY22" s="50"/>
      <c r="AZ22" s="50"/>
    </row>
    <row r="23" s="51" customFormat="true" ht="15.4" hidden="false" customHeight="true" outlineLevel="0" collapsed="false">
      <c r="A23" s="37"/>
      <c r="B23" s="38"/>
      <c r="C23" s="40"/>
      <c r="D23" s="38"/>
      <c r="E23" s="40"/>
      <c r="F23" s="37"/>
      <c r="G23" s="41"/>
      <c r="H23" s="53"/>
      <c r="I23" s="53"/>
      <c r="J23" s="53"/>
      <c r="K23" s="53"/>
      <c r="L23" s="40"/>
      <c r="M23" s="34"/>
      <c r="N23" s="43" t="n">
        <f aca="false">A23</f>
        <v>0</v>
      </c>
      <c r="O23" s="44"/>
      <c r="P23" s="44"/>
      <c r="Q23" s="44"/>
      <c r="R23" s="44" t="n">
        <f aca="false">ROUND(P23*Q23,2)</f>
        <v>0</v>
      </c>
      <c r="S23" s="44"/>
      <c r="T23" s="44"/>
      <c r="U23" s="44"/>
      <c r="V23" s="45" t="n">
        <f aca="false">ROUND(T23*U23,2)</f>
        <v>0</v>
      </c>
      <c r="W23" s="46"/>
      <c r="X23" s="46"/>
      <c r="Y23" s="46"/>
      <c r="Z23" s="46"/>
      <c r="AA23" s="46"/>
      <c r="AB23" s="46"/>
      <c r="AC23" s="45" t="n">
        <f aca="false">IF(V23=0,0,ROUND(V23*(1+W23)*(1+X23)+V23*(Y23+Z23+AA23+AB23),2))</f>
        <v>0</v>
      </c>
      <c r="AD23" s="46"/>
      <c r="AE23" s="46"/>
      <c r="AF23" s="46"/>
      <c r="AG23" s="46"/>
      <c r="AH23" s="46"/>
      <c r="AI23" s="46" t="n">
        <f aca="false">IF(V23=0,ROUND(AC23*(1+AD23+AE23)*(1+AF23)*(1+AG23)+AH23,2),(AC23+ROUND(V23*(AD23+AE23),2))*(1+AF23)*(1+AG23)+AH23)</f>
        <v>0</v>
      </c>
      <c r="AJ23" s="46"/>
      <c r="AK23" s="46" t="n">
        <f aca="false">ROUND(AI23*(1+AJ23),2)</f>
        <v>0</v>
      </c>
      <c r="AL23" s="47"/>
      <c r="AM23" s="46"/>
      <c r="AN23" s="48" t="n">
        <f aca="false">ROUND(AK23*AL23*AM23/2,2)</f>
        <v>0</v>
      </c>
      <c r="AO23" s="48" t="n">
        <f aca="false">AK23+AN23</f>
        <v>0</v>
      </c>
      <c r="AP23" s="45" t="n">
        <f aca="false">ROUND(AO23*F23,-1)</f>
        <v>0</v>
      </c>
      <c r="AQ23" s="48"/>
      <c r="AR23" s="48" t="n">
        <f aca="false">IF(I23=0,0,ROUND(YEAR(AR$3)+(MONTH(AR$3)-1)/12+(DAY(AR$3))/365-(YEAR(I23)+(MONTH(I23)-1)/12+(DAY(I23))/365),2))</f>
        <v>0</v>
      </c>
      <c r="AS23" s="48" t="n">
        <f aca="false">AQ23-AR23</f>
        <v>0</v>
      </c>
      <c r="AT23" s="46" t="n">
        <f aca="false">IF(AQ23=0,0,IF(AS23&lt;0,0,ROUND(AS23/(AR23+AS23),2)))</f>
        <v>0</v>
      </c>
      <c r="AU23" s="46"/>
      <c r="AV23" s="46" t="n">
        <f aca="false">AT23+AU23</f>
        <v>0</v>
      </c>
      <c r="AW23" s="49" t="n">
        <f aca="false">AV23</f>
        <v>0</v>
      </c>
      <c r="AX23" s="45" t="n">
        <f aca="false">ROUND(AP23*AW23,-2)</f>
        <v>0</v>
      </c>
      <c r="AY23" s="50"/>
      <c r="AZ23" s="50"/>
    </row>
    <row r="24" s="51" customFormat="true" ht="15.4" hidden="false" customHeight="true" outlineLevel="0" collapsed="false">
      <c r="A24" s="37"/>
      <c r="B24" s="38"/>
      <c r="C24" s="40"/>
      <c r="D24" s="38"/>
      <c r="E24" s="40"/>
      <c r="F24" s="37"/>
      <c r="G24" s="41"/>
      <c r="H24" s="53"/>
      <c r="I24" s="53"/>
      <c r="J24" s="53"/>
      <c r="K24" s="53"/>
      <c r="L24" s="40"/>
      <c r="M24" s="34"/>
      <c r="N24" s="43" t="n">
        <f aca="false">A24</f>
        <v>0</v>
      </c>
      <c r="O24" s="44"/>
      <c r="P24" s="44"/>
      <c r="Q24" s="44"/>
      <c r="R24" s="44" t="n">
        <f aca="false">ROUND(P24*Q24,2)</f>
        <v>0</v>
      </c>
      <c r="S24" s="44"/>
      <c r="T24" s="44"/>
      <c r="U24" s="44"/>
      <c r="V24" s="45" t="n">
        <f aca="false">ROUND(T24*U24,2)</f>
        <v>0</v>
      </c>
      <c r="W24" s="46"/>
      <c r="X24" s="46"/>
      <c r="Y24" s="46"/>
      <c r="Z24" s="46"/>
      <c r="AA24" s="46"/>
      <c r="AB24" s="46"/>
      <c r="AC24" s="45" t="n">
        <f aca="false">IF(V24=0,0,ROUND(V24*(1+W24)*(1+X24)+V24*(Y24+Z24+AA24+AB24),2))</f>
        <v>0</v>
      </c>
      <c r="AD24" s="46"/>
      <c r="AE24" s="46"/>
      <c r="AF24" s="46"/>
      <c r="AG24" s="46"/>
      <c r="AH24" s="46"/>
      <c r="AI24" s="46" t="n">
        <f aca="false">IF(V24=0,ROUND(AC24*(1+AD24+AE24)*(1+AF24)*(1+AG24)+AH24,2),(AC24+ROUND(V24*(AD24+AE24),2))*(1+AF24)*(1+AG24)+AH24)</f>
        <v>0</v>
      </c>
      <c r="AJ24" s="46"/>
      <c r="AK24" s="46" t="n">
        <f aca="false">ROUND(AI24*(1+AJ24),2)</f>
        <v>0</v>
      </c>
      <c r="AL24" s="47"/>
      <c r="AM24" s="46"/>
      <c r="AN24" s="48" t="n">
        <f aca="false">ROUND(AK24*AL24*AM24/2,2)</f>
        <v>0</v>
      </c>
      <c r="AO24" s="48" t="n">
        <f aca="false">AK24+AN24</f>
        <v>0</v>
      </c>
      <c r="AP24" s="45" t="n">
        <f aca="false">ROUND(AO24*F24,-1)</f>
        <v>0</v>
      </c>
      <c r="AQ24" s="48"/>
      <c r="AR24" s="48" t="n">
        <f aca="false">IF(I24=0,0,ROUND(YEAR(AR$3)+(MONTH(AR$3)-1)/12+(DAY(AR$3))/365-(YEAR(I24)+(MONTH(I24)-1)/12+(DAY(I24))/365),2))</f>
        <v>0</v>
      </c>
      <c r="AS24" s="48" t="n">
        <f aca="false">AQ24-AR24</f>
        <v>0</v>
      </c>
      <c r="AT24" s="46" t="n">
        <f aca="false">IF(AQ24=0,0,IF(AS24&lt;0,0,ROUND(AS24/(AR24+AS24),2)))</f>
        <v>0</v>
      </c>
      <c r="AU24" s="46"/>
      <c r="AV24" s="46" t="n">
        <f aca="false">AT24+AU24</f>
        <v>0</v>
      </c>
      <c r="AW24" s="49" t="n">
        <f aca="false">AV24</f>
        <v>0</v>
      </c>
      <c r="AX24" s="45" t="n">
        <f aca="false">ROUND(AP24*AW24,-2)</f>
        <v>0</v>
      </c>
      <c r="AY24" s="50"/>
      <c r="AZ24" s="50"/>
    </row>
    <row r="25" s="51" customFormat="true" ht="15.4" hidden="false" customHeight="true" outlineLevel="0" collapsed="false">
      <c r="A25" s="37"/>
      <c r="B25" s="38"/>
      <c r="C25" s="40"/>
      <c r="D25" s="38"/>
      <c r="E25" s="40"/>
      <c r="F25" s="37"/>
      <c r="G25" s="41"/>
      <c r="H25" s="53"/>
      <c r="I25" s="53"/>
      <c r="J25" s="53"/>
      <c r="K25" s="53"/>
      <c r="L25" s="40"/>
      <c r="M25" s="34"/>
      <c r="N25" s="43" t="n">
        <f aca="false">A25</f>
        <v>0</v>
      </c>
      <c r="O25" s="44"/>
      <c r="P25" s="44"/>
      <c r="Q25" s="44"/>
      <c r="R25" s="44" t="n">
        <f aca="false">ROUND(P25*Q25,2)</f>
        <v>0</v>
      </c>
      <c r="S25" s="44"/>
      <c r="T25" s="44"/>
      <c r="U25" s="44"/>
      <c r="V25" s="45" t="n">
        <f aca="false">ROUND(T25*U25,2)</f>
        <v>0</v>
      </c>
      <c r="W25" s="46"/>
      <c r="X25" s="46"/>
      <c r="Y25" s="46"/>
      <c r="Z25" s="46"/>
      <c r="AA25" s="46"/>
      <c r="AB25" s="46"/>
      <c r="AC25" s="45" t="n">
        <f aca="false">IF(V25=0,0,ROUND(V25*(1+W25)*(1+X25)+V25*(Y25+Z25+AA25+AB25),2))</f>
        <v>0</v>
      </c>
      <c r="AD25" s="46"/>
      <c r="AE25" s="46"/>
      <c r="AF25" s="46"/>
      <c r="AG25" s="46"/>
      <c r="AH25" s="46"/>
      <c r="AI25" s="46" t="n">
        <f aca="false">IF(V25=0,ROUND(AC25*(1+AD25+AE25)*(1+AF25)*(1+AG25)+AH25,2),(AC25+ROUND(V25*(AD25+AE25),2))*(1+AF25)*(1+AG25)+AH25)</f>
        <v>0</v>
      </c>
      <c r="AJ25" s="46"/>
      <c r="AK25" s="46" t="n">
        <f aca="false">ROUND(AI25*(1+AJ25),2)</f>
        <v>0</v>
      </c>
      <c r="AL25" s="47"/>
      <c r="AM25" s="46"/>
      <c r="AN25" s="48" t="n">
        <f aca="false">ROUND(AK25*AL25*AM25/2,2)</f>
        <v>0</v>
      </c>
      <c r="AO25" s="48" t="n">
        <f aca="false">AK25+AN25</f>
        <v>0</v>
      </c>
      <c r="AP25" s="45" t="n">
        <f aca="false">ROUND(AO25*F25,-1)</f>
        <v>0</v>
      </c>
      <c r="AQ25" s="48"/>
      <c r="AR25" s="48" t="n">
        <f aca="false">IF(I25=0,0,ROUND(YEAR(AR$3)+(MONTH(AR$3)-1)/12+(DAY(AR$3))/365-(YEAR(I25)+(MONTH(I25)-1)/12+(DAY(I25))/365),2))</f>
        <v>0</v>
      </c>
      <c r="AS25" s="48" t="n">
        <f aca="false">AQ25-AR25</f>
        <v>0</v>
      </c>
      <c r="AT25" s="46" t="n">
        <f aca="false">IF(AQ25=0,0,IF(AS25&lt;0,0,ROUND(AS25/(AR25+AS25),2)))</f>
        <v>0</v>
      </c>
      <c r="AU25" s="46"/>
      <c r="AV25" s="46" t="n">
        <f aca="false">AT25+AU25</f>
        <v>0</v>
      </c>
      <c r="AW25" s="49" t="n">
        <f aca="false">AV25</f>
        <v>0</v>
      </c>
      <c r="AX25" s="45" t="n">
        <f aca="false">ROUND(AP25*AW25,-2)</f>
        <v>0</v>
      </c>
      <c r="AY25" s="50"/>
      <c r="AZ25" s="50"/>
    </row>
    <row r="26" s="51" customFormat="true" ht="15.4" hidden="false" customHeight="true" outlineLevel="0" collapsed="false">
      <c r="A26" s="54"/>
      <c r="B26" s="55"/>
      <c r="C26" s="55"/>
      <c r="D26" s="55"/>
      <c r="E26" s="55"/>
      <c r="F26" s="55"/>
      <c r="G26" s="56"/>
      <c r="H26" s="55"/>
      <c r="I26" s="55"/>
      <c r="J26" s="55"/>
      <c r="K26" s="55"/>
      <c r="L26" s="56"/>
      <c r="M26" s="34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51" customFormat="true" ht="11.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M27" s="34"/>
    </row>
    <row r="28" s="51" customFormat="true" ht="11.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s="51" customFormat="true" ht="11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s="51" customFormat="true" ht="11.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s="51" customFormat="true" ht="11.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s="51" customFormat="true" ht="11.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s="51" customFormat="true" ht="11.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s="51" customFormat="true" ht="11.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s="60" customFormat="true" ht="13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s="60" customFormat="true" ht="13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s="60" customFormat="true" ht="13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s="60" customFormat="true" ht="13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s="60" customFormat="true" ht="13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s="60" customFormat="tru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s="60" customFormat="true" ht="13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s="60" customFormat="true" ht="13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s="60" customFormat="true" ht="13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s="60" customFormat="true" ht="13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s="60" customFormat="true" ht="13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s="60" customFormat="true" ht="13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s="60" customFormat="true" ht="13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s="60" customFormat="true" ht="13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s="60" customFormat="true" ht="13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s="60" customFormat="true" ht="13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s="60" customFormat="true" ht="13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s="60" customFormat="true" ht="13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s="60" customFormat="true" ht="13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s="60" customFormat="true" ht="13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60" customFormat="true" ht="13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s="60" customFormat="true" ht="13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s="60" customFormat="true" ht="13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s="60" customFormat="true" ht="13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s="60" customFormat="true" ht="13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s="60" customFormat="true" ht="13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s="60" customFormat="true" ht="13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s="60" customFormat="true" ht="13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s="60" customFormat="true" ht="13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s="60" customFormat="true" ht="13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s="60" customFormat="true" ht="13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s="60" customFormat="true" ht="13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s="60" customFormat="true" ht="13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s="60" customFormat="true" ht="13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s="60" customFormat="true" ht="13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s="60" customFormat="true" ht="13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s="60" customFormat="true" ht="13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s="60" customFormat="true" ht="13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</row>
    <row r="73" s="60" customFormat="true" ht="13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</row>
    <row r="74" s="60" customFormat="true" ht="13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</row>
    <row r="75" s="60" customFormat="true" ht="13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s="60" customFormat="true" ht="13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</row>
    <row r="77" s="60" customFormat="true" ht="13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</row>
    <row r="78" s="60" customFormat="true" ht="13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</row>
    <row r="79" s="60" customFormat="true" ht="13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</row>
    <row r="80" s="60" customFormat="true" ht="13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</row>
    <row r="81" s="60" customFormat="true" ht="13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s="60" customFormat="true" ht="13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</row>
    <row r="83" s="60" customFormat="true" ht="13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</row>
    <row r="84" s="60" customFormat="true" ht="13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</row>
    <row r="85" s="60" customFormat="true" ht="13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s="60" customFormat="true" ht="13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s="60" customFormat="true" ht="13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s="60" customFormat="true" ht="13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s="60" customFormat="true" ht="13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s="60" customFormat="true" ht="13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s="60" customFormat="true" ht="13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</row>
    <row r="92" s="60" customFormat="true" ht="13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</row>
    <row r="93" s="60" customFormat="true" ht="13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</row>
    <row r="94" s="60" customFormat="true" ht="13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</row>
    <row r="95" s="60" customFormat="true" ht="13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</row>
    <row r="96" s="60" customFormat="true" ht="13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s="60" customFormat="true" ht="13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s="60" customFormat="true" ht="13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</row>
    <row r="99" s="60" customFormat="true" ht="13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</row>
    <row r="100" s="60" customFormat="true" ht="13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</row>
    <row r="101" s="60" customFormat="true" ht="13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</row>
    <row r="102" s="60" customFormat="true" ht="13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</row>
    <row r="103" s="60" customFormat="true" ht="13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s="60" customFormat="true" ht="13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s="60" customFormat="true" ht="13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  <row r="106" s="60" customFormat="true" ht="13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</row>
    <row r="107" s="60" customFormat="true" ht="13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s="60" customFormat="true" ht="13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s="60" customFormat="true" ht="13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</row>
    <row r="110" s="60" customFormat="true" ht="13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</row>
    <row r="111" s="60" customFormat="true" ht="13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</row>
    <row r="112" s="60" customFormat="true" ht="13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s="60" customFormat="true" ht="13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s="60" customFormat="true" ht="13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</row>
    <row r="115" s="60" customFormat="true" ht="13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  <row r="116" s="60" customFormat="true" ht="13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</row>
    <row r="117" s="60" customFormat="true" ht="13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</row>
    <row r="118" s="60" customFormat="true" ht="13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</row>
    <row r="119" s="60" customFormat="true" ht="13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</row>
    <row r="120" s="60" customFormat="true" ht="13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</row>
    <row r="121" s="60" customFormat="true" ht="13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</row>
    <row r="122" s="60" customFormat="true" ht="13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s="60" customFormat="true" ht="13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s="60" customFormat="true" ht="13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s="60" customFormat="true" ht="13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s="60" customFormat="true" ht="13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</row>
    <row r="127" s="60" customFormat="true" ht="13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</row>
    <row r="128" s="60" customFormat="true" ht="13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</row>
    <row r="129" s="60" customFormat="true" ht="13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s="60" customFormat="true" ht="13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s="60" customFormat="true" ht="13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s="60" customFormat="true" ht="13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s="60" customFormat="true" ht="13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s="60" customFormat="true" ht="13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s="60" customFormat="true" ht="13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s="60" customFormat="true" ht="13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s="60" customFormat="true" ht="13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</row>
    <row r="138" s="60" customFormat="true" ht="13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</row>
    <row r="139" s="60" customFormat="true" ht="13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</row>
    <row r="140" s="60" customFormat="true" ht="13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</row>
    <row r="141" s="60" customFormat="true" ht="13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</row>
    <row r="142" s="60" customFormat="true" ht="13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</row>
    <row r="143" s="60" customFormat="true" ht="13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</row>
    <row r="144" s="60" customFormat="true" ht="13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</row>
    <row r="145" s="60" customFormat="true" ht="13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</row>
    <row r="146" s="60" customFormat="true" ht="13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</row>
    <row r="147" s="60" customFormat="true" ht="13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</row>
    <row r="148" s="60" customFormat="true" ht="13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</row>
    <row r="149" s="60" customFormat="true" ht="13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</row>
    <row r="150" s="60" customFormat="true" ht="13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</row>
    <row r="151" s="60" customFormat="true" ht="13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</row>
    <row r="152" s="60" customFormat="true" ht="13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</row>
    <row r="153" s="60" customFormat="true" ht="13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</row>
    <row r="154" s="60" customFormat="true" ht="13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</row>
    <row r="155" s="60" customFormat="true" ht="13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</row>
    <row r="156" s="60" customFormat="true" ht="13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</row>
    <row r="157" s="60" customFormat="true" ht="13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</row>
    <row r="158" s="60" customFormat="true" ht="13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</row>
    <row r="159" s="60" customFormat="true" ht="13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</row>
    <row r="160" s="60" customFormat="true" ht="13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</row>
    <row r="161" s="60" customFormat="true" ht="13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</row>
    <row r="162" s="60" customFormat="true" ht="13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</row>
    <row r="163" s="60" customFormat="true" ht="13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</row>
    <row r="164" s="60" customFormat="true" ht="13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</row>
    <row r="165" s="60" customFormat="true" ht="13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</row>
    <row r="166" s="60" customFormat="true" ht="13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</row>
    <row r="167" s="60" customFormat="true" ht="13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</row>
    <row r="168" s="60" customFormat="true" ht="13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</row>
    <row r="169" s="60" customFormat="true" ht="13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</row>
    <row r="170" s="60" customFormat="true" ht="13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</row>
    <row r="171" s="60" customFormat="true" ht="13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</row>
    <row r="172" s="60" customFormat="true" ht="13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</row>
    <row r="173" s="60" customFormat="true" ht="13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</row>
    <row r="174" s="60" customFormat="true" ht="13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</row>
    <row r="175" s="60" customFormat="true" ht="13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</row>
    <row r="176" s="60" customFormat="true" ht="13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</row>
    <row r="177" s="60" customFormat="true" ht="13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</row>
    <row r="178" s="60" customFormat="true" ht="13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</row>
    <row r="179" s="60" customFormat="true" ht="13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</row>
    <row r="180" s="60" customFormat="true" ht="13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</row>
    <row r="181" s="60" customFormat="true" ht="13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</row>
    <row r="182" s="60" customFormat="true" ht="13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</row>
    <row r="183" s="60" customFormat="true" ht="13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</row>
    <row r="184" s="60" customFormat="true" ht="13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</row>
    <row r="185" s="60" customFormat="true" ht="13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</row>
    <row r="186" s="60" customFormat="true" ht="13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</row>
    <row r="187" s="60" customFormat="true" ht="13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</row>
    <row r="188" s="60" customFormat="true" ht="13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</row>
    <row r="189" s="60" customFormat="true" ht="13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</row>
    <row r="190" s="60" customFormat="true" ht="13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</row>
    <row r="191" s="60" customFormat="true" ht="13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</row>
    <row r="192" s="60" customFormat="true" ht="13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</row>
    <row r="193" s="60" customFormat="true" ht="13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</row>
    <row r="194" s="60" customFormat="true" ht="13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</row>
    <row r="195" s="60" customFormat="true" ht="13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</row>
    <row r="196" s="60" customFormat="true" ht="13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</row>
    <row r="197" s="60" customFormat="true" ht="13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</row>
    <row r="198" s="60" customFormat="true" ht="13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</row>
    <row r="199" s="60" customFormat="true" ht="13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</row>
    <row r="200" s="60" customFormat="true" ht="13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</row>
    <row r="201" s="60" customFormat="true" ht="13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</row>
    <row r="202" s="60" customFormat="true" ht="13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</row>
    <row r="203" s="60" customFormat="true" ht="13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</row>
    <row r="204" s="60" customFormat="true" ht="13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</row>
    <row r="205" s="60" customFormat="true" ht="13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</row>
    <row r="206" s="60" customFormat="true" ht="13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</row>
    <row r="207" s="60" customFormat="true" ht="13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</row>
    <row r="208" s="60" customFormat="true" ht="13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</row>
    <row r="209" s="60" customFormat="true" ht="13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</row>
    <row r="210" s="60" customFormat="true" ht="13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</row>
    <row r="211" s="60" customFormat="true" ht="13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</row>
    <row r="212" s="60" customFormat="true" ht="13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</row>
    <row r="213" s="60" customFormat="true" ht="13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</row>
    <row r="214" s="60" customFormat="true" ht="13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</row>
    <row r="215" s="60" customFormat="true" ht="13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</row>
    <row r="216" s="60" customFormat="true" ht="13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</row>
    <row r="217" s="60" customFormat="true" ht="13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</row>
    <row r="218" s="60" customFormat="true" ht="13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</row>
    <row r="219" s="60" customFormat="true" ht="13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</row>
    <row r="220" s="60" customFormat="true" ht="13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</row>
    <row r="221" s="60" customFormat="true" ht="13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</row>
    <row r="222" s="60" customFormat="true" ht="13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</row>
    <row r="223" s="60" customFormat="true" ht="13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</row>
    <row r="224" s="60" customFormat="true" ht="13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</row>
    <row r="225" s="60" customFormat="true" ht="13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</row>
    <row r="226" s="60" customFormat="true" ht="13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</row>
    <row r="227" s="60" customFormat="true" ht="13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</row>
    <row r="228" s="60" customFormat="true" ht="13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</row>
    <row r="229" s="60" customFormat="true" ht="13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</row>
    <row r="230" s="60" customFormat="true" ht="13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</row>
    <row r="231" s="60" customFormat="true" ht="13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</row>
    <row r="232" s="60" customFormat="true" ht="13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</row>
    <row r="233" s="60" customFormat="true" ht="13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</row>
    <row r="234" s="60" customFormat="true" ht="13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</row>
    <row r="235" s="60" customFormat="true" ht="13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</row>
    <row r="236" s="60" customFormat="true" ht="13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</row>
    <row r="237" s="60" customFormat="true" ht="13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</row>
    <row r="238" s="60" customFormat="true" ht="13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</row>
    <row r="239" s="60" customFormat="true" ht="13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</row>
    <row r="240" s="60" customFormat="true" ht="13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</row>
    <row r="241" s="60" customFormat="true" ht="13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</row>
    <row r="242" s="60" customFormat="true" ht="13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</row>
    <row r="243" s="60" customFormat="true" ht="13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</row>
    <row r="244" s="60" customFormat="true" ht="13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</row>
    <row r="245" s="60" customFormat="true" ht="13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</row>
    <row r="246" s="60" customFormat="true" ht="13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</row>
    <row r="247" s="60" customFormat="true" ht="13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</row>
    <row r="248" s="60" customFormat="true" ht="13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</row>
    <row r="249" s="60" customFormat="true" ht="13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</row>
    <row r="250" s="60" customFormat="true" ht="13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</row>
    <row r="251" s="60" customFormat="true" ht="13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</row>
    <row r="252" s="60" customFormat="true" ht="13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</row>
    <row r="253" s="60" customFormat="true" ht="13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</row>
    <row r="254" s="60" customFormat="true" ht="13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</row>
    <row r="255" s="60" customFormat="true" ht="13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</row>
    <row r="256" s="60" customFormat="true" ht="13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</row>
    <row r="257" s="60" customFormat="true" ht="13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</row>
    <row r="258" s="60" customFormat="true" ht="13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</row>
    <row r="259" s="60" customFormat="true" ht="13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</row>
    <row r="260" s="60" customFormat="true" ht="13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</row>
    <row r="261" s="60" customFormat="true" ht="13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</row>
    <row r="262" s="60" customFormat="true" ht="13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</row>
    <row r="263" s="60" customFormat="true" ht="13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</row>
    <row r="264" s="60" customFormat="true" ht="13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</row>
    <row r="265" s="60" customFormat="true" ht="13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</row>
    <row r="266" s="60" customFormat="true" ht="13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</row>
    <row r="267" s="60" customFormat="true" ht="13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</row>
    <row r="268" s="60" customFormat="true" ht="13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</row>
    <row r="269" s="60" customFormat="true" ht="13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</row>
    <row r="270" s="60" customFormat="true" ht="13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</row>
    <row r="271" s="60" customFormat="true" ht="13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</row>
    <row r="272" s="60" customFormat="true" ht="13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</row>
    <row r="273" s="60" customFormat="true" ht="13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</row>
    <row r="274" s="60" customFormat="true" ht="13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</row>
    <row r="275" s="60" customFormat="true" ht="13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</row>
    <row r="276" s="60" customFormat="true" ht="13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</row>
    <row r="277" s="60" customFormat="true" ht="13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</row>
    <row r="278" s="60" customFormat="true" ht="13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</row>
    <row r="279" s="60" customFormat="true" ht="13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</row>
    <row r="280" s="60" customFormat="true" ht="13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</row>
    <row r="281" s="60" customFormat="true" ht="13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</row>
    <row r="282" s="60" customFormat="true" ht="13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</row>
    <row r="283" s="60" customFormat="true" ht="13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</row>
    <row r="284" s="60" customFormat="true" ht="13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</row>
    <row r="285" s="60" customFormat="true" ht="13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</row>
    <row r="286" s="60" customFormat="true" ht="13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</row>
    <row r="287" s="60" customFormat="true" ht="13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</row>
    <row r="288" s="60" customFormat="true" ht="13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</row>
    <row r="289" s="60" customFormat="true" ht="13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</row>
    <row r="290" s="60" customFormat="true" ht="13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</row>
    <row r="291" s="60" customFormat="true" ht="13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</row>
    <row r="292" s="60" customFormat="true" ht="13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</row>
    <row r="293" s="60" customFormat="true" ht="13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</row>
    <row r="294" s="60" customFormat="true" ht="13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</row>
  </sheetData>
  <mergeCells count="48">
    <mergeCell ref="A1:L1"/>
    <mergeCell ref="M1:M2"/>
    <mergeCell ref="O1:AZ1"/>
    <mergeCell ref="A2:L2"/>
    <mergeCell ref="AP3:AQ3"/>
    <mergeCell ref="AR3:A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V4"/>
    <mergeCell ref="AX4:AX5"/>
    <mergeCell ref="AY4:AY5"/>
    <mergeCell ref="AZ4:AZ5"/>
  </mergeCells>
  <dataValidations count="2">
    <dataValidation allowBlank="true" errorStyle="stop" operator="between" prompt="日期格式：&#10;2008-6-6&#10;或 08-6-6" showDropDown="false" showErrorMessage="true" showInputMessage="true" sqref="F6 H6:K7 H9:K12 H16:K17" type="none">
      <formula1>0</formula1>
      <formula2>0</formula2>
    </dataValidation>
    <dataValidation allowBlank="true" errorStyle="stop" operator="between" showDropDown="false" showErrorMessage="true" showInputMessage="false" sqref="BC4:BC5" type="list">
      <formula1>"√"</formula1>
      <formula2>0</formula2>
    </dataValidation>
  </dataValidations>
  <hyperlinks>
    <hyperlink ref="A4" location="目录!C37" display="序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21600</xdr:colOff>
                    <xdr:row>0</xdr:row>
                    <xdr:rowOff>19440</xdr:rowOff>
                  </from>
                  <to>
                    <xdr:col>2</xdr:col>
                    <xdr:colOff>370440</xdr:colOff>
                    <xdr:row>1</xdr:row>
                    <xdr:rowOff>-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0</xdr:col>
                    <xdr:colOff>21600</xdr:colOff>
                    <xdr:row>0</xdr:row>
                    <xdr:rowOff>246960</xdr:rowOff>
                  </from>
                  <to>
                    <xdr:col>2</xdr:col>
                    <xdr:colOff>370440</xdr:colOff>
                    <xdr:row>1</xdr:row>
                    <xdr:rowOff>8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8.66015625" defaultRowHeight="15" zeroHeight="false" outlineLevelRow="0" outlineLevelCol="0"/>
  <cols>
    <col collapsed="false" customWidth="true" hidden="false" outlineLevel="0" max="9" min="9" style="0" width="9.58"/>
  </cols>
  <sheetData>
    <row r="1" customFormat="false" ht="25.5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15" hidden="false" customHeight="true" outlineLevel="0" collapsed="false">
      <c r="A5" s="63" t="s">
        <v>65</v>
      </c>
      <c r="B5" s="63"/>
      <c r="C5" s="63"/>
      <c r="D5" s="63"/>
      <c r="E5" s="63"/>
      <c r="F5" s="63"/>
      <c r="G5" s="63"/>
      <c r="H5" s="63"/>
      <c r="I5" s="63"/>
    </row>
    <row r="6" customFormat="false" ht="15" hidden="false" customHeight="false" outlineLevel="0" collapsed="false">
      <c r="A6" s="64" t="s">
        <v>66</v>
      </c>
      <c r="B6" s="64"/>
      <c r="C6" s="64"/>
      <c r="D6" s="64"/>
      <c r="E6" s="64"/>
      <c r="F6" s="64"/>
      <c r="G6" s="64"/>
      <c r="H6" s="64"/>
      <c r="I6" s="64"/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2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4" t="s">
        <v>67</v>
      </c>
      <c r="G16" s="64"/>
      <c r="H16" s="64"/>
      <c r="I16" s="64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5" t="n">
        <v>44165</v>
      </c>
      <c r="G17" s="65"/>
      <c r="H17" s="65"/>
      <c r="I17" s="65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</sheetData>
  <mergeCells count="5">
    <mergeCell ref="A1:I1"/>
    <mergeCell ref="A5:I5"/>
    <mergeCell ref="A6:I6"/>
    <mergeCell ref="F16:I16"/>
    <mergeCell ref="F17:I17"/>
  </mergeCells>
  <printOptions headings="false" gridLines="false" gridLinesSet="true" horizontalCentered="false" verticalCentered="false"/>
  <pageMargins left="0.879861111111111" right="0.9" top="2.25972222222222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1" activeCellId="0" sqref="I1:I2"/>
    </sheetView>
  </sheetViews>
  <sheetFormatPr defaultColWidth="8.99609375" defaultRowHeight="15" zeroHeight="false" outlineLevelRow="0" outlineLevelCol="0"/>
  <cols>
    <col collapsed="false" customWidth="true" hidden="false" outlineLevel="0" max="1" min="1" style="67" width="4.24"/>
    <col collapsed="false" customWidth="true" hidden="false" outlineLevel="0" max="2" min="2" style="68" width="17.07"/>
    <col collapsed="false" customWidth="true" hidden="false" outlineLevel="0" max="3" min="3" style="67" width="15.58"/>
    <col collapsed="false" customWidth="true" hidden="false" outlineLevel="0" max="4" min="4" style="69" width="19.24"/>
    <col collapsed="false" customWidth="true" hidden="false" outlineLevel="0" max="5" min="5" style="67" width="9.75"/>
    <col collapsed="false" customWidth="true" hidden="false" outlineLevel="0" max="7" min="6" style="67" width="8.5"/>
    <col collapsed="false" customWidth="true" hidden="false" outlineLevel="0" max="8" min="8" style="68" width="6.58"/>
    <col collapsed="false" customWidth="true" hidden="false" outlineLevel="0" max="9" min="9" style="67" width="11.32"/>
    <col collapsed="false" customWidth="true" hidden="false" outlineLevel="0" max="10" min="10" style="68" width="11.32"/>
    <col collapsed="false" customWidth="true" hidden="false" outlineLevel="0" max="11" min="11" style="70" width="13.49"/>
    <col collapsed="false" customWidth="true" hidden="false" outlineLevel="0" max="12" min="12" style="71" width="13.83"/>
    <col collapsed="false" customWidth="true" hidden="true" outlineLevel="0" max="13" min="13" style="71" width="1.07"/>
    <col collapsed="false" customWidth="true" hidden="true" outlineLevel="0" max="14" min="14" style="71" width="6.5"/>
    <col collapsed="false" customWidth="false" hidden="true" outlineLevel="0" max="16" min="15" style="71" width="8.99"/>
    <col collapsed="false" customWidth="true" hidden="true" outlineLevel="0" max="17" min="17" style="71" width="6.24"/>
    <col collapsed="false" customWidth="true" hidden="true" outlineLevel="0" max="18" min="18" style="71" width="7.74"/>
    <col collapsed="false" customWidth="false" hidden="true" outlineLevel="0" max="19" min="19" style="71" width="8.99"/>
    <col collapsed="false" customWidth="true" hidden="true" outlineLevel="0" max="20" min="20" style="71" width="9.32"/>
    <col collapsed="false" customWidth="true" hidden="true" outlineLevel="0" max="21" min="21" style="71" width="8.24"/>
    <col collapsed="false" customWidth="true" hidden="true" outlineLevel="0" max="22" min="22" style="71" width="11.5"/>
    <col collapsed="false" customWidth="false" hidden="true" outlineLevel="0" max="23" min="23" style="71" width="8.99"/>
    <col collapsed="false" customWidth="true" hidden="true" outlineLevel="0" max="24" min="24" style="71" width="9.08"/>
    <col collapsed="false" customWidth="true" hidden="true" outlineLevel="0" max="25" min="25" style="71" width="12.5"/>
    <col collapsed="false" customWidth="true" hidden="true" outlineLevel="0" max="26" min="26" style="71" width="9.82"/>
    <col collapsed="false" customWidth="true" hidden="true" outlineLevel="0" max="29" min="27" style="71" width="10.24"/>
    <col collapsed="false" customWidth="true" hidden="true" outlineLevel="0" max="30" min="30" style="71" width="8.74"/>
    <col collapsed="false" customWidth="false" hidden="false" outlineLevel="0" max="31" min="31" style="71" width="8.99"/>
    <col collapsed="false" customWidth="true" hidden="false" outlineLevel="0" max="32" min="32" style="71" width="32.58"/>
    <col collapsed="false" customWidth="true" hidden="false" outlineLevel="0" max="224" min="33" style="71" width="8.66"/>
    <col collapsed="false" customWidth="false" hidden="false" outlineLevel="0" max="245" min="225" style="71" width="8.99"/>
    <col collapsed="false" customWidth="false" hidden="false" outlineLevel="0" max="257" min="246" style="72" width="8.99"/>
  </cols>
  <sheetData>
    <row r="1" s="74" customFormat="true" ht="15.4" hidden="false" customHeight="true" outlineLevel="0" collapsed="false">
      <c r="A1" s="20" t="s">
        <v>4</v>
      </c>
      <c r="B1" s="21" t="s">
        <v>68</v>
      </c>
      <c r="C1" s="21" t="s">
        <v>69</v>
      </c>
      <c r="D1" s="73" t="s">
        <v>7</v>
      </c>
      <c r="E1" s="23" t="s">
        <v>8</v>
      </c>
      <c r="F1" s="24" t="s">
        <v>10</v>
      </c>
      <c r="G1" s="25" t="s">
        <v>9</v>
      </c>
      <c r="H1" s="25" t="s">
        <v>70</v>
      </c>
      <c r="I1" s="24" t="s">
        <v>71</v>
      </c>
      <c r="J1" s="24" t="s">
        <v>14</v>
      </c>
      <c r="K1" s="21" t="s">
        <v>13</v>
      </c>
      <c r="L1" s="24" t="s">
        <v>15</v>
      </c>
      <c r="N1" s="75" t="s">
        <v>16</v>
      </c>
      <c r="O1" s="75" t="s">
        <v>72</v>
      </c>
      <c r="P1" s="75"/>
      <c r="Q1" s="75"/>
      <c r="R1" s="75"/>
      <c r="S1" s="75"/>
      <c r="T1" s="75" t="s">
        <v>73</v>
      </c>
      <c r="U1" s="75"/>
      <c r="V1" s="75"/>
      <c r="W1" s="75"/>
      <c r="X1" s="75"/>
      <c r="Y1" s="75"/>
      <c r="Z1" s="75"/>
      <c r="AA1" s="75"/>
      <c r="AB1" s="75"/>
      <c r="AC1" s="75" t="s">
        <v>74</v>
      </c>
      <c r="AD1" s="75" t="s">
        <v>75</v>
      </c>
      <c r="AE1" s="76"/>
      <c r="AF1" s="77"/>
      <c r="AG1" s="78"/>
    </row>
    <row r="2" s="79" customFormat="true" ht="15.4" hidden="false" customHeight="true" outlineLevel="0" collapsed="false">
      <c r="A2" s="20"/>
      <c r="B2" s="21"/>
      <c r="C2" s="21"/>
      <c r="D2" s="73"/>
      <c r="E2" s="23"/>
      <c r="F2" s="24"/>
      <c r="G2" s="25"/>
      <c r="H2" s="25"/>
      <c r="I2" s="24"/>
      <c r="J2" s="24"/>
      <c r="K2" s="21"/>
      <c r="L2" s="24"/>
      <c r="N2" s="75"/>
      <c r="O2" s="80" t="s">
        <v>76</v>
      </c>
      <c r="P2" s="80" t="s">
        <v>77</v>
      </c>
      <c r="Q2" s="80" t="s">
        <v>78</v>
      </c>
      <c r="R2" s="80" t="s">
        <v>79</v>
      </c>
      <c r="S2" s="80" t="s">
        <v>80</v>
      </c>
      <c r="T2" s="80" t="s">
        <v>81</v>
      </c>
      <c r="U2" s="80" t="s">
        <v>82</v>
      </c>
      <c r="V2" s="80" t="s">
        <v>83</v>
      </c>
      <c r="W2" s="80" t="s">
        <v>84</v>
      </c>
      <c r="X2" s="80" t="s">
        <v>85</v>
      </c>
      <c r="Y2" s="80" t="s">
        <v>86</v>
      </c>
      <c r="Z2" s="80" t="s">
        <v>87</v>
      </c>
      <c r="AA2" s="80" t="s">
        <v>88</v>
      </c>
      <c r="AB2" s="80" t="s">
        <v>50</v>
      </c>
      <c r="AC2" s="75"/>
      <c r="AD2" s="75"/>
      <c r="AF2" s="77"/>
      <c r="AG2" s="78"/>
    </row>
    <row r="3" s="90" customFormat="true" ht="34.5" hidden="false" customHeight="true" outlineLevel="0" collapsed="false">
      <c r="A3" s="81" t="n">
        <v>1</v>
      </c>
      <c r="B3" s="82" t="s">
        <v>89</v>
      </c>
      <c r="C3" s="83" t="s">
        <v>90</v>
      </c>
      <c r="D3" s="84" t="s">
        <v>91</v>
      </c>
      <c r="E3" s="85"/>
      <c r="F3" s="86" t="s">
        <v>92</v>
      </c>
      <c r="G3" s="86" t="n">
        <v>1</v>
      </c>
      <c r="H3" s="87"/>
      <c r="I3" s="88"/>
      <c r="J3" s="86" t="s">
        <v>93</v>
      </c>
      <c r="K3" s="89" t="s">
        <v>94</v>
      </c>
      <c r="L3" s="83"/>
    </row>
    <row r="4" s="90" customFormat="true" ht="34.5" hidden="false" customHeight="true" outlineLevel="0" collapsed="false">
      <c r="A4" s="81" t="n">
        <v>2</v>
      </c>
      <c r="B4" s="82" t="s">
        <v>89</v>
      </c>
      <c r="C4" s="91" t="s">
        <v>95</v>
      </c>
      <c r="D4" s="84" t="s">
        <v>96</v>
      </c>
      <c r="E4" s="85"/>
      <c r="F4" s="86" t="s">
        <v>92</v>
      </c>
      <c r="G4" s="86" t="n">
        <v>1</v>
      </c>
      <c r="H4" s="87"/>
      <c r="I4" s="88"/>
      <c r="J4" s="86" t="s">
        <v>93</v>
      </c>
      <c r="K4" s="89" t="s">
        <v>94</v>
      </c>
      <c r="L4" s="91"/>
    </row>
    <row r="5" s="90" customFormat="true" ht="34.5" hidden="false" customHeight="true" outlineLevel="0" collapsed="false">
      <c r="A5" s="81" t="n">
        <v>3</v>
      </c>
      <c r="B5" s="82" t="s">
        <v>89</v>
      </c>
      <c r="C5" s="91" t="s">
        <v>97</v>
      </c>
      <c r="D5" s="84" t="s">
        <v>98</v>
      </c>
      <c r="E5" s="85"/>
      <c r="F5" s="86" t="s">
        <v>92</v>
      </c>
      <c r="G5" s="86" t="n">
        <v>1</v>
      </c>
      <c r="H5" s="87"/>
      <c r="I5" s="88"/>
      <c r="J5" s="86" t="s">
        <v>93</v>
      </c>
      <c r="K5" s="89" t="s">
        <v>94</v>
      </c>
      <c r="L5" s="91"/>
    </row>
    <row r="6" s="90" customFormat="true" ht="34.5" hidden="false" customHeight="true" outlineLevel="0" collapsed="false">
      <c r="A6" s="81" t="n">
        <v>4</v>
      </c>
      <c r="B6" s="82" t="s">
        <v>89</v>
      </c>
      <c r="C6" s="91" t="s">
        <v>99</v>
      </c>
      <c r="D6" s="84" t="s">
        <v>100</v>
      </c>
      <c r="E6" s="85"/>
      <c r="F6" s="86" t="s">
        <v>92</v>
      </c>
      <c r="G6" s="86" t="n">
        <v>1</v>
      </c>
      <c r="H6" s="87"/>
      <c r="I6" s="88"/>
      <c r="J6" s="86" t="s">
        <v>93</v>
      </c>
      <c r="K6" s="89" t="s">
        <v>94</v>
      </c>
      <c r="L6" s="91"/>
    </row>
    <row r="7" s="90" customFormat="true" ht="34.5" hidden="false" customHeight="true" outlineLevel="0" collapsed="false">
      <c r="A7" s="81" t="n">
        <v>5</v>
      </c>
      <c r="B7" s="82" t="s">
        <v>89</v>
      </c>
      <c r="C7" s="92" t="s">
        <v>101</v>
      </c>
      <c r="D7" s="84" t="s">
        <v>102</v>
      </c>
      <c r="E7" s="85"/>
      <c r="F7" s="86" t="s">
        <v>92</v>
      </c>
      <c r="G7" s="86" t="n">
        <v>1</v>
      </c>
      <c r="H7" s="87"/>
      <c r="I7" s="88"/>
      <c r="J7" s="86" t="s">
        <v>93</v>
      </c>
      <c r="K7" s="89" t="s">
        <v>94</v>
      </c>
      <c r="L7" s="92"/>
    </row>
    <row r="8" s="90" customFormat="true" ht="34.5" hidden="false" customHeight="true" outlineLevel="0" collapsed="false">
      <c r="A8" s="81" t="n">
        <v>6</v>
      </c>
      <c r="B8" s="82" t="s">
        <v>89</v>
      </c>
      <c r="C8" s="91" t="s">
        <v>103</v>
      </c>
      <c r="D8" s="84" t="s">
        <v>104</v>
      </c>
      <c r="E8" s="85"/>
      <c r="F8" s="86" t="s">
        <v>92</v>
      </c>
      <c r="G8" s="86" t="n">
        <v>1</v>
      </c>
      <c r="H8" s="87"/>
      <c r="I8" s="88"/>
      <c r="J8" s="86" t="s">
        <v>93</v>
      </c>
      <c r="K8" s="89" t="s">
        <v>94</v>
      </c>
      <c r="L8" s="91"/>
    </row>
    <row r="9" s="90" customFormat="true" ht="34.5" hidden="false" customHeight="true" outlineLevel="0" collapsed="false">
      <c r="A9" s="81" t="n">
        <v>7</v>
      </c>
      <c r="B9" s="82" t="s">
        <v>89</v>
      </c>
      <c r="C9" s="91" t="s">
        <v>105</v>
      </c>
      <c r="D9" s="84" t="s">
        <v>106</v>
      </c>
      <c r="E9" s="85"/>
      <c r="F9" s="86" t="s">
        <v>92</v>
      </c>
      <c r="G9" s="86" t="n">
        <v>1</v>
      </c>
      <c r="H9" s="87"/>
      <c r="I9" s="88"/>
      <c r="J9" s="86" t="s">
        <v>93</v>
      </c>
      <c r="K9" s="89" t="s">
        <v>94</v>
      </c>
      <c r="L9" s="91"/>
    </row>
    <row r="10" s="90" customFormat="true" ht="34.5" hidden="false" customHeight="true" outlineLevel="0" collapsed="false">
      <c r="A10" s="81" t="n">
        <v>8</v>
      </c>
      <c r="B10" s="82" t="s">
        <v>107</v>
      </c>
      <c r="C10" s="91" t="s">
        <v>108</v>
      </c>
      <c r="D10" s="84" t="s">
        <v>109</v>
      </c>
      <c r="E10" s="85"/>
      <c r="F10" s="86" t="s">
        <v>92</v>
      </c>
      <c r="G10" s="86" t="n">
        <v>1</v>
      </c>
      <c r="H10" s="87"/>
      <c r="I10" s="88"/>
      <c r="J10" s="86" t="s">
        <v>93</v>
      </c>
      <c r="K10" s="89" t="s">
        <v>94</v>
      </c>
      <c r="L10" s="91"/>
    </row>
    <row r="11" s="90" customFormat="true" ht="34.5" hidden="false" customHeight="true" outlineLevel="0" collapsed="false">
      <c r="A11" s="81" t="n">
        <v>9</v>
      </c>
      <c r="B11" s="82" t="s">
        <v>110</v>
      </c>
      <c r="C11" s="91" t="s">
        <v>111</v>
      </c>
      <c r="D11" s="84" t="s">
        <v>112</v>
      </c>
      <c r="E11" s="85"/>
      <c r="F11" s="86" t="s">
        <v>92</v>
      </c>
      <c r="G11" s="86" t="n">
        <v>1</v>
      </c>
      <c r="H11" s="87"/>
      <c r="I11" s="88"/>
      <c r="J11" s="86" t="s">
        <v>93</v>
      </c>
      <c r="K11" s="89" t="s">
        <v>94</v>
      </c>
      <c r="L11" s="91"/>
    </row>
    <row r="12" s="90" customFormat="true" ht="34.5" hidden="false" customHeight="true" outlineLevel="0" collapsed="false">
      <c r="A12" s="81" t="n">
        <v>10</v>
      </c>
      <c r="B12" s="82" t="s">
        <v>89</v>
      </c>
      <c r="C12" s="91" t="s">
        <v>113</v>
      </c>
      <c r="D12" s="84" t="s">
        <v>114</v>
      </c>
      <c r="E12" s="85"/>
      <c r="F12" s="86" t="s">
        <v>92</v>
      </c>
      <c r="G12" s="86" t="n">
        <v>1</v>
      </c>
      <c r="H12" s="87"/>
      <c r="I12" s="88"/>
      <c r="J12" s="86" t="s">
        <v>93</v>
      </c>
      <c r="K12" s="89" t="s">
        <v>94</v>
      </c>
      <c r="L12" s="91"/>
    </row>
    <row r="13" s="90" customFormat="true" ht="34.5" hidden="false" customHeight="true" outlineLevel="0" collapsed="false">
      <c r="A13" s="81" t="n">
        <v>11</v>
      </c>
      <c r="B13" s="82" t="s">
        <v>89</v>
      </c>
      <c r="C13" s="91" t="s">
        <v>115</v>
      </c>
      <c r="D13" s="84" t="s">
        <v>116</v>
      </c>
      <c r="E13" s="85"/>
      <c r="F13" s="86" t="s">
        <v>92</v>
      </c>
      <c r="G13" s="86" t="n">
        <v>1</v>
      </c>
      <c r="H13" s="87"/>
      <c r="I13" s="88"/>
      <c r="J13" s="86" t="s">
        <v>93</v>
      </c>
      <c r="K13" s="89" t="s">
        <v>94</v>
      </c>
      <c r="L13" s="91"/>
    </row>
    <row r="14" s="90" customFormat="true" ht="36" hidden="false" customHeight="false" outlineLevel="0" collapsed="false">
      <c r="A14" s="81" t="n">
        <v>12</v>
      </c>
      <c r="B14" s="82" t="s">
        <v>89</v>
      </c>
      <c r="C14" s="91" t="s">
        <v>117</v>
      </c>
      <c r="D14" s="84" t="s">
        <v>118</v>
      </c>
      <c r="E14" s="85"/>
      <c r="F14" s="86" t="s">
        <v>92</v>
      </c>
      <c r="G14" s="86" t="n">
        <v>1</v>
      </c>
      <c r="H14" s="87"/>
      <c r="I14" s="88"/>
      <c r="J14" s="86" t="s">
        <v>93</v>
      </c>
      <c r="K14" s="89" t="s">
        <v>94</v>
      </c>
      <c r="L14" s="91"/>
    </row>
    <row r="15" s="90" customFormat="true" ht="36" hidden="false" customHeight="false" outlineLevel="0" collapsed="false">
      <c r="A15" s="81" t="n">
        <v>13</v>
      </c>
      <c r="B15" s="82" t="s">
        <v>89</v>
      </c>
      <c r="C15" s="91" t="s">
        <v>103</v>
      </c>
      <c r="D15" s="84" t="s">
        <v>119</v>
      </c>
      <c r="E15" s="85"/>
      <c r="F15" s="86" t="s">
        <v>92</v>
      </c>
      <c r="G15" s="86" t="n">
        <v>1</v>
      </c>
      <c r="H15" s="87"/>
      <c r="I15" s="88"/>
      <c r="J15" s="86" t="s">
        <v>93</v>
      </c>
      <c r="K15" s="89" t="s">
        <v>94</v>
      </c>
      <c r="L15" s="91"/>
    </row>
    <row r="16" s="90" customFormat="true" ht="24" hidden="false" customHeight="false" outlineLevel="0" collapsed="false">
      <c r="A16" s="81" t="n">
        <v>14</v>
      </c>
      <c r="B16" s="82" t="s">
        <v>89</v>
      </c>
      <c r="C16" s="91" t="s">
        <v>120</v>
      </c>
      <c r="D16" s="84" t="s">
        <v>121</v>
      </c>
      <c r="E16" s="85"/>
      <c r="F16" s="86" t="s">
        <v>92</v>
      </c>
      <c r="G16" s="86" t="n">
        <v>1</v>
      </c>
      <c r="H16" s="87"/>
      <c r="I16" s="88"/>
      <c r="J16" s="86" t="s">
        <v>93</v>
      </c>
      <c r="K16" s="89" t="s">
        <v>94</v>
      </c>
      <c r="L16" s="91"/>
    </row>
    <row r="17" s="90" customFormat="true" ht="36" hidden="false" customHeight="false" outlineLevel="0" collapsed="false">
      <c r="A17" s="81" t="n">
        <v>15</v>
      </c>
      <c r="B17" s="82" t="s">
        <v>89</v>
      </c>
      <c r="C17" s="91" t="s">
        <v>122</v>
      </c>
      <c r="D17" s="84" t="s">
        <v>123</v>
      </c>
      <c r="E17" s="85"/>
      <c r="F17" s="86" t="s">
        <v>92</v>
      </c>
      <c r="G17" s="86" t="n">
        <v>1</v>
      </c>
      <c r="H17" s="87"/>
      <c r="I17" s="88"/>
      <c r="J17" s="86" t="s">
        <v>93</v>
      </c>
      <c r="K17" s="89" t="s">
        <v>94</v>
      </c>
      <c r="L17" s="91"/>
    </row>
    <row r="18" s="90" customFormat="true" ht="24" hidden="false" customHeight="false" outlineLevel="0" collapsed="false">
      <c r="A18" s="81" t="n">
        <v>16</v>
      </c>
      <c r="B18" s="82" t="s">
        <v>89</v>
      </c>
      <c r="C18" s="91" t="s">
        <v>124</v>
      </c>
      <c r="D18" s="84" t="s">
        <v>125</v>
      </c>
      <c r="E18" s="85"/>
      <c r="F18" s="86" t="s">
        <v>92</v>
      </c>
      <c r="G18" s="86" t="n">
        <v>1</v>
      </c>
      <c r="H18" s="87"/>
      <c r="I18" s="88"/>
      <c r="J18" s="86" t="s">
        <v>93</v>
      </c>
      <c r="K18" s="89" t="s">
        <v>94</v>
      </c>
      <c r="L18" s="91"/>
    </row>
    <row r="19" s="90" customFormat="true" ht="24" hidden="false" customHeight="false" outlineLevel="0" collapsed="false">
      <c r="A19" s="81" t="n">
        <v>17</v>
      </c>
      <c r="B19" s="82" t="s">
        <v>89</v>
      </c>
      <c r="C19" s="91" t="s">
        <v>126</v>
      </c>
      <c r="D19" s="84" t="s">
        <v>127</v>
      </c>
      <c r="E19" s="85"/>
      <c r="F19" s="86" t="s">
        <v>92</v>
      </c>
      <c r="G19" s="86" t="n">
        <v>1</v>
      </c>
      <c r="H19" s="87"/>
      <c r="I19" s="88"/>
      <c r="J19" s="86" t="s">
        <v>93</v>
      </c>
      <c r="K19" s="89" t="s">
        <v>94</v>
      </c>
      <c r="L19" s="91"/>
    </row>
    <row r="20" s="90" customFormat="true" ht="36" hidden="false" customHeight="false" outlineLevel="0" collapsed="false">
      <c r="A20" s="81" t="n">
        <v>18</v>
      </c>
      <c r="B20" s="82" t="s">
        <v>89</v>
      </c>
      <c r="C20" s="91" t="s">
        <v>128</v>
      </c>
      <c r="D20" s="84" t="s">
        <v>129</v>
      </c>
      <c r="E20" s="85"/>
      <c r="F20" s="86" t="s">
        <v>92</v>
      </c>
      <c r="G20" s="86" t="n">
        <v>1</v>
      </c>
      <c r="H20" s="87"/>
      <c r="I20" s="88"/>
      <c r="J20" s="86" t="s">
        <v>93</v>
      </c>
      <c r="K20" s="89" t="s">
        <v>94</v>
      </c>
      <c r="L20" s="91"/>
    </row>
    <row r="21" s="90" customFormat="true" ht="36" hidden="false" customHeight="false" outlineLevel="0" collapsed="false">
      <c r="A21" s="81" t="n">
        <v>19</v>
      </c>
      <c r="B21" s="82" t="s">
        <v>89</v>
      </c>
      <c r="C21" s="91" t="s">
        <v>117</v>
      </c>
      <c r="D21" s="84" t="s">
        <v>130</v>
      </c>
      <c r="E21" s="85"/>
      <c r="F21" s="86" t="s">
        <v>92</v>
      </c>
      <c r="G21" s="86" t="n">
        <v>1</v>
      </c>
      <c r="H21" s="87"/>
      <c r="I21" s="88"/>
      <c r="J21" s="86" t="s">
        <v>93</v>
      </c>
      <c r="K21" s="89" t="s">
        <v>94</v>
      </c>
      <c r="L21" s="91"/>
    </row>
    <row r="22" s="90" customFormat="true" ht="36" hidden="false" customHeight="false" outlineLevel="0" collapsed="false">
      <c r="A22" s="81" t="n">
        <v>20</v>
      </c>
      <c r="B22" s="82" t="s">
        <v>89</v>
      </c>
      <c r="C22" s="91" t="s">
        <v>97</v>
      </c>
      <c r="D22" s="84" t="s">
        <v>131</v>
      </c>
      <c r="E22" s="85"/>
      <c r="F22" s="86" t="s">
        <v>92</v>
      </c>
      <c r="G22" s="86" t="n">
        <v>1</v>
      </c>
      <c r="H22" s="87"/>
      <c r="I22" s="88"/>
      <c r="J22" s="86" t="s">
        <v>93</v>
      </c>
      <c r="K22" s="89" t="s">
        <v>94</v>
      </c>
      <c r="L22" s="91"/>
    </row>
    <row r="23" s="90" customFormat="true" ht="36" hidden="false" customHeight="false" outlineLevel="0" collapsed="false">
      <c r="A23" s="81" t="n">
        <v>21</v>
      </c>
      <c r="B23" s="82" t="s">
        <v>89</v>
      </c>
      <c r="C23" s="91" t="s">
        <v>132</v>
      </c>
      <c r="D23" s="84" t="s">
        <v>133</v>
      </c>
      <c r="E23" s="85"/>
      <c r="F23" s="86" t="s">
        <v>92</v>
      </c>
      <c r="G23" s="86" t="n">
        <v>1</v>
      </c>
      <c r="H23" s="87"/>
      <c r="I23" s="88"/>
      <c r="J23" s="86" t="s">
        <v>93</v>
      </c>
      <c r="K23" s="89" t="s">
        <v>94</v>
      </c>
      <c r="L23" s="91"/>
    </row>
    <row r="24" s="90" customFormat="true" ht="24" hidden="false" customHeight="false" outlineLevel="0" collapsed="false">
      <c r="A24" s="81" t="n">
        <v>22</v>
      </c>
      <c r="B24" s="82" t="s">
        <v>89</v>
      </c>
      <c r="C24" s="91" t="s">
        <v>103</v>
      </c>
      <c r="D24" s="84" t="s">
        <v>134</v>
      </c>
      <c r="E24" s="85"/>
      <c r="F24" s="86" t="s">
        <v>92</v>
      </c>
      <c r="G24" s="86" t="n">
        <v>1</v>
      </c>
      <c r="H24" s="87"/>
      <c r="I24" s="88"/>
      <c r="J24" s="86" t="s">
        <v>93</v>
      </c>
      <c r="K24" s="89" t="s">
        <v>94</v>
      </c>
      <c r="L24" s="91"/>
    </row>
    <row r="25" s="90" customFormat="true" ht="36" hidden="false" customHeight="false" outlineLevel="0" collapsed="false">
      <c r="A25" s="81" t="n">
        <v>23</v>
      </c>
      <c r="B25" s="82" t="s">
        <v>89</v>
      </c>
      <c r="C25" s="83" t="s">
        <v>135</v>
      </c>
      <c r="D25" s="84" t="s">
        <v>136</v>
      </c>
      <c r="E25" s="85"/>
      <c r="F25" s="86" t="s">
        <v>92</v>
      </c>
      <c r="G25" s="86" t="n">
        <v>1</v>
      </c>
      <c r="H25" s="87"/>
      <c r="I25" s="88"/>
      <c r="J25" s="86" t="s">
        <v>93</v>
      </c>
      <c r="K25" s="89" t="s">
        <v>94</v>
      </c>
      <c r="L25" s="91"/>
    </row>
    <row r="26" s="90" customFormat="true" ht="24" hidden="false" customHeight="false" outlineLevel="0" collapsed="false">
      <c r="A26" s="81" t="n">
        <v>24</v>
      </c>
      <c r="B26" s="82" t="s">
        <v>89</v>
      </c>
      <c r="C26" s="91" t="s">
        <v>128</v>
      </c>
      <c r="D26" s="84" t="s">
        <v>137</v>
      </c>
      <c r="E26" s="85"/>
      <c r="F26" s="86" t="s">
        <v>92</v>
      </c>
      <c r="G26" s="86" t="n">
        <v>1</v>
      </c>
      <c r="H26" s="87"/>
      <c r="I26" s="88"/>
      <c r="J26" s="86" t="s">
        <v>93</v>
      </c>
      <c r="K26" s="89" t="s">
        <v>94</v>
      </c>
      <c r="L26" s="91"/>
    </row>
    <row r="27" s="90" customFormat="true" ht="36" hidden="false" customHeight="false" outlineLevel="0" collapsed="false">
      <c r="A27" s="81" t="n">
        <v>25</v>
      </c>
      <c r="B27" s="82" t="s">
        <v>138</v>
      </c>
      <c r="C27" s="91" t="s">
        <v>139</v>
      </c>
      <c r="D27" s="84" t="s">
        <v>140</v>
      </c>
      <c r="E27" s="85"/>
      <c r="F27" s="86" t="s">
        <v>92</v>
      </c>
      <c r="G27" s="86" t="n">
        <v>1</v>
      </c>
      <c r="H27" s="87"/>
      <c r="I27" s="88"/>
      <c r="J27" s="86" t="s">
        <v>93</v>
      </c>
      <c r="K27" s="89" t="s">
        <v>94</v>
      </c>
      <c r="L27" s="91"/>
    </row>
    <row r="28" s="90" customFormat="true" ht="52.5" hidden="false" customHeight="true" outlineLevel="0" collapsed="false">
      <c r="A28" s="81" t="n">
        <v>26</v>
      </c>
      <c r="B28" s="82" t="s">
        <v>141</v>
      </c>
      <c r="C28" s="91" t="s">
        <v>132</v>
      </c>
      <c r="D28" s="84" t="s">
        <v>142</v>
      </c>
      <c r="E28" s="85"/>
      <c r="F28" s="86" t="s">
        <v>92</v>
      </c>
      <c r="G28" s="86" t="n">
        <v>1</v>
      </c>
      <c r="H28" s="87"/>
      <c r="I28" s="88"/>
      <c r="J28" s="86" t="s">
        <v>93</v>
      </c>
      <c r="K28" s="89" t="s">
        <v>94</v>
      </c>
      <c r="L28" s="91"/>
    </row>
    <row r="29" s="90" customFormat="true" ht="44.25" hidden="false" customHeight="true" outlineLevel="0" collapsed="false">
      <c r="A29" s="81" t="n">
        <v>27</v>
      </c>
      <c r="B29" s="82" t="s">
        <v>143</v>
      </c>
      <c r="C29" s="91" t="s">
        <v>139</v>
      </c>
      <c r="D29" s="84" t="s">
        <v>144</v>
      </c>
      <c r="E29" s="85"/>
      <c r="F29" s="86" t="s">
        <v>92</v>
      </c>
      <c r="G29" s="86" t="n">
        <v>1</v>
      </c>
      <c r="H29" s="87"/>
      <c r="I29" s="88"/>
      <c r="J29" s="86" t="s">
        <v>93</v>
      </c>
      <c r="K29" s="89" t="s">
        <v>94</v>
      </c>
      <c r="L29" s="91"/>
    </row>
    <row r="30" s="90" customFormat="true" ht="28.5" hidden="false" customHeight="true" outlineLevel="0" collapsed="false">
      <c r="A30" s="81" t="n">
        <v>28</v>
      </c>
      <c r="B30" s="82" t="s">
        <v>89</v>
      </c>
      <c r="C30" s="91" t="s">
        <v>145</v>
      </c>
      <c r="D30" s="84" t="s">
        <v>146</v>
      </c>
      <c r="E30" s="85"/>
      <c r="F30" s="86" t="s">
        <v>92</v>
      </c>
      <c r="G30" s="86" t="n">
        <v>1</v>
      </c>
      <c r="H30" s="87"/>
      <c r="I30" s="88"/>
      <c r="J30" s="86" t="s">
        <v>93</v>
      </c>
      <c r="K30" s="89" t="s">
        <v>94</v>
      </c>
      <c r="L30" s="91"/>
    </row>
    <row r="31" s="90" customFormat="true" ht="38.25" hidden="false" customHeight="true" outlineLevel="0" collapsed="false">
      <c r="A31" s="81" t="n">
        <v>29</v>
      </c>
      <c r="B31" s="82" t="s">
        <v>89</v>
      </c>
      <c r="C31" s="91" t="s">
        <v>132</v>
      </c>
      <c r="D31" s="84" t="s">
        <v>147</v>
      </c>
      <c r="E31" s="85"/>
      <c r="F31" s="86" t="s">
        <v>92</v>
      </c>
      <c r="G31" s="86" t="n">
        <v>1</v>
      </c>
      <c r="H31" s="87"/>
      <c r="I31" s="88"/>
      <c r="J31" s="86" t="s">
        <v>93</v>
      </c>
      <c r="K31" s="89" t="s">
        <v>94</v>
      </c>
      <c r="L31" s="91"/>
    </row>
    <row r="32" s="90" customFormat="true" ht="27" hidden="false" customHeight="false" outlineLevel="0" collapsed="false">
      <c r="A32" s="81" t="n">
        <v>30</v>
      </c>
      <c r="B32" s="82" t="s">
        <v>89</v>
      </c>
      <c r="C32" s="91" t="s">
        <v>148</v>
      </c>
      <c r="D32" s="84" t="s">
        <v>149</v>
      </c>
      <c r="E32" s="85"/>
      <c r="F32" s="86" t="s">
        <v>92</v>
      </c>
      <c r="G32" s="86" t="n">
        <v>1</v>
      </c>
      <c r="H32" s="87"/>
      <c r="I32" s="88"/>
      <c r="J32" s="86" t="s">
        <v>93</v>
      </c>
      <c r="K32" s="89" t="s">
        <v>94</v>
      </c>
      <c r="L32" s="91"/>
    </row>
    <row r="33" s="90" customFormat="true" ht="27" hidden="false" customHeight="false" outlineLevel="0" collapsed="false">
      <c r="A33" s="81" t="n">
        <v>31</v>
      </c>
      <c r="B33" s="82" t="s">
        <v>89</v>
      </c>
      <c r="C33" s="91" t="s">
        <v>150</v>
      </c>
      <c r="D33" s="84" t="s">
        <v>151</v>
      </c>
      <c r="E33" s="85"/>
      <c r="F33" s="86" t="s">
        <v>92</v>
      </c>
      <c r="G33" s="86" t="n">
        <v>1</v>
      </c>
      <c r="H33" s="87"/>
      <c r="I33" s="88"/>
      <c r="J33" s="86" t="s">
        <v>93</v>
      </c>
      <c r="K33" s="89" t="s">
        <v>94</v>
      </c>
      <c r="L33" s="91"/>
    </row>
    <row r="34" s="90" customFormat="true" ht="27" hidden="false" customHeight="false" outlineLevel="0" collapsed="false">
      <c r="A34" s="81" t="n">
        <v>32</v>
      </c>
      <c r="B34" s="82" t="s">
        <v>89</v>
      </c>
      <c r="C34" s="91" t="s">
        <v>152</v>
      </c>
      <c r="D34" s="84" t="s">
        <v>153</v>
      </c>
      <c r="E34" s="85"/>
      <c r="F34" s="86" t="s">
        <v>92</v>
      </c>
      <c r="G34" s="86" t="n">
        <v>1</v>
      </c>
      <c r="H34" s="87"/>
      <c r="I34" s="88"/>
      <c r="J34" s="86" t="s">
        <v>93</v>
      </c>
      <c r="K34" s="89" t="s">
        <v>94</v>
      </c>
      <c r="L34" s="93"/>
    </row>
    <row r="35" s="90" customFormat="true" ht="24" hidden="false" customHeight="false" outlineLevel="0" collapsed="false">
      <c r="A35" s="81" t="n">
        <v>33</v>
      </c>
      <c r="B35" s="82" t="s">
        <v>89</v>
      </c>
      <c r="C35" s="91" t="s">
        <v>103</v>
      </c>
      <c r="D35" s="84" t="s">
        <v>154</v>
      </c>
      <c r="E35" s="85"/>
      <c r="F35" s="86" t="s">
        <v>92</v>
      </c>
      <c r="G35" s="86" t="n">
        <v>1</v>
      </c>
      <c r="H35" s="87"/>
      <c r="I35" s="88"/>
      <c r="J35" s="86" t="s">
        <v>93</v>
      </c>
      <c r="K35" s="89" t="s">
        <v>94</v>
      </c>
      <c r="L35" s="91"/>
    </row>
    <row r="36" s="90" customFormat="true" ht="24" hidden="false" customHeight="false" outlineLevel="0" collapsed="false">
      <c r="A36" s="81" t="n">
        <v>34</v>
      </c>
      <c r="B36" s="82" t="s">
        <v>89</v>
      </c>
      <c r="C36" s="91" t="s">
        <v>117</v>
      </c>
      <c r="D36" s="84" t="s">
        <v>155</v>
      </c>
      <c r="E36" s="85"/>
      <c r="F36" s="86" t="s">
        <v>92</v>
      </c>
      <c r="G36" s="86" t="n">
        <v>1</v>
      </c>
      <c r="H36" s="87"/>
      <c r="I36" s="88"/>
      <c r="J36" s="86" t="s">
        <v>93</v>
      </c>
      <c r="K36" s="89" t="s">
        <v>94</v>
      </c>
      <c r="L36" s="91"/>
    </row>
    <row r="37" s="90" customFormat="true" ht="24" hidden="false" customHeight="false" outlineLevel="0" collapsed="false">
      <c r="A37" s="81" t="n">
        <v>35</v>
      </c>
      <c r="B37" s="82" t="s">
        <v>89</v>
      </c>
      <c r="C37" s="91" t="s">
        <v>117</v>
      </c>
      <c r="D37" s="84" t="s">
        <v>156</v>
      </c>
      <c r="E37" s="85"/>
      <c r="F37" s="86" t="s">
        <v>92</v>
      </c>
      <c r="G37" s="86" t="n">
        <v>1</v>
      </c>
      <c r="H37" s="87"/>
      <c r="I37" s="88"/>
      <c r="J37" s="86" t="s">
        <v>93</v>
      </c>
      <c r="K37" s="89" t="s">
        <v>94</v>
      </c>
      <c r="L37" s="91"/>
    </row>
    <row r="38" s="90" customFormat="true" ht="35.25" hidden="false" customHeight="true" outlineLevel="0" collapsed="false">
      <c r="A38" s="81" t="n">
        <v>36</v>
      </c>
      <c r="B38" s="82" t="s">
        <v>89</v>
      </c>
      <c r="C38" s="91" t="s">
        <v>157</v>
      </c>
      <c r="D38" s="84" t="s">
        <v>158</v>
      </c>
      <c r="E38" s="85"/>
      <c r="F38" s="86" t="s">
        <v>92</v>
      </c>
      <c r="G38" s="86" t="n">
        <v>1</v>
      </c>
      <c r="H38" s="87"/>
      <c r="I38" s="88"/>
      <c r="J38" s="86" t="s">
        <v>93</v>
      </c>
      <c r="K38" s="89" t="s">
        <v>94</v>
      </c>
      <c r="L38" s="91"/>
    </row>
    <row r="39" s="90" customFormat="true" ht="24" hidden="false" customHeight="false" outlineLevel="0" collapsed="false">
      <c r="A39" s="81" t="n">
        <v>37</v>
      </c>
      <c r="B39" s="82" t="s">
        <v>89</v>
      </c>
      <c r="C39" s="92" t="s">
        <v>117</v>
      </c>
      <c r="D39" s="84" t="s">
        <v>159</v>
      </c>
      <c r="E39" s="85"/>
      <c r="F39" s="86" t="s">
        <v>92</v>
      </c>
      <c r="G39" s="86" t="n">
        <v>1</v>
      </c>
      <c r="H39" s="87"/>
      <c r="I39" s="88"/>
      <c r="J39" s="86" t="s">
        <v>93</v>
      </c>
      <c r="K39" s="89" t="s">
        <v>94</v>
      </c>
      <c r="L39" s="92"/>
    </row>
    <row r="40" s="90" customFormat="true" ht="36" hidden="false" customHeight="false" outlineLevel="0" collapsed="false">
      <c r="A40" s="81" t="n">
        <v>38</v>
      </c>
      <c r="B40" s="82" t="s">
        <v>89</v>
      </c>
      <c r="C40" s="91" t="s">
        <v>103</v>
      </c>
      <c r="D40" s="84" t="s">
        <v>160</v>
      </c>
      <c r="E40" s="85"/>
      <c r="F40" s="86" t="s">
        <v>92</v>
      </c>
      <c r="G40" s="86" t="n">
        <v>1</v>
      </c>
      <c r="H40" s="87"/>
      <c r="I40" s="88"/>
      <c r="J40" s="86" t="s">
        <v>93</v>
      </c>
      <c r="K40" s="89" t="s">
        <v>94</v>
      </c>
      <c r="L40" s="91"/>
    </row>
    <row r="41" s="90" customFormat="true" ht="24" hidden="false" customHeight="false" outlineLevel="0" collapsed="false">
      <c r="A41" s="81" t="n">
        <v>39</v>
      </c>
      <c r="B41" s="82" t="s">
        <v>89</v>
      </c>
      <c r="C41" s="91" t="s">
        <v>101</v>
      </c>
      <c r="D41" s="84" t="s">
        <v>161</v>
      </c>
      <c r="E41" s="85"/>
      <c r="F41" s="86" t="s">
        <v>92</v>
      </c>
      <c r="G41" s="86" t="n">
        <v>1</v>
      </c>
      <c r="H41" s="87"/>
      <c r="I41" s="88"/>
      <c r="J41" s="86" t="s">
        <v>93</v>
      </c>
      <c r="K41" s="89" t="s">
        <v>94</v>
      </c>
      <c r="L41" s="91"/>
    </row>
    <row r="42" s="90" customFormat="true" ht="36" hidden="false" customHeight="false" outlineLevel="0" collapsed="false">
      <c r="A42" s="81" t="n">
        <v>40</v>
      </c>
      <c r="B42" s="82" t="s">
        <v>89</v>
      </c>
      <c r="C42" s="91" t="s">
        <v>162</v>
      </c>
      <c r="D42" s="84" t="s">
        <v>163</v>
      </c>
      <c r="E42" s="85"/>
      <c r="F42" s="86" t="s">
        <v>92</v>
      </c>
      <c r="G42" s="86" t="n">
        <v>1</v>
      </c>
      <c r="H42" s="87"/>
      <c r="I42" s="88"/>
      <c r="J42" s="86" t="s">
        <v>93</v>
      </c>
      <c r="K42" s="89" t="s">
        <v>94</v>
      </c>
      <c r="L42" s="91"/>
    </row>
    <row r="43" s="90" customFormat="true" ht="27" hidden="false" customHeight="false" outlineLevel="0" collapsed="false">
      <c r="A43" s="81" t="n">
        <v>41</v>
      </c>
      <c r="B43" s="82" t="s">
        <v>89</v>
      </c>
      <c r="C43" s="91" t="s">
        <v>164</v>
      </c>
      <c r="D43" s="84" t="s">
        <v>165</v>
      </c>
      <c r="E43" s="85"/>
      <c r="F43" s="86" t="s">
        <v>92</v>
      </c>
      <c r="G43" s="86" t="n">
        <v>1</v>
      </c>
      <c r="H43" s="87"/>
      <c r="I43" s="88"/>
      <c r="J43" s="86" t="s">
        <v>93</v>
      </c>
      <c r="K43" s="89" t="s">
        <v>94</v>
      </c>
      <c r="L43" s="93"/>
    </row>
    <row r="44" s="90" customFormat="true" ht="24" hidden="false" customHeight="false" outlineLevel="0" collapsed="false">
      <c r="A44" s="81" t="n">
        <v>42</v>
      </c>
      <c r="B44" s="82" t="s">
        <v>89</v>
      </c>
      <c r="C44" s="91" t="s">
        <v>117</v>
      </c>
      <c r="D44" s="84" t="s">
        <v>166</v>
      </c>
      <c r="E44" s="85"/>
      <c r="F44" s="86" t="s">
        <v>92</v>
      </c>
      <c r="G44" s="86" t="n">
        <v>1</v>
      </c>
      <c r="H44" s="87"/>
      <c r="I44" s="88"/>
      <c r="J44" s="86" t="s">
        <v>93</v>
      </c>
      <c r="K44" s="89" t="s">
        <v>94</v>
      </c>
      <c r="L44" s="91"/>
    </row>
    <row r="45" s="90" customFormat="true" ht="36" hidden="false" customHeight="false" outlineLevel="0" collapsed="false">
      <c r="A45" s="81" t="n">
        <v>43</v>
      </c>
      <c r="B45" s="82" t="s">
        <v>89</v>
      </c>
      <c r="C45" s="91" t="s">
        <v>99</v>
      </c>
      <c r="D45" s="84" t="s">
        <v>167</v>
      </c>
      <c r="E45" s="85"/>
      <c r="F45" s="86" t="s">
        <v>92</v>
      </c>
      <c r="G45" s="86" t="n">
        <v>1</v>
      </c>
      <c r="H45" s="87"/>
      <c r="I45" s="88"/>
      <c r="J45" s="86" t="s">
        <v>93</v>
      </c>
      <c r="K45" s="89" t="s">
        <v>94</v>
      </c>
      <c r="L45" s="91"/>
    </row>
    <row r="46" s="90" customFormat="true" ht="24" hidden="false" customHeight="false" outlineLevel="0" collapsed="false">
      <c r="A46" s="81" t="n">
        <v>44</v>
      </c>
      <c r="B46" s="82" t="s">
        <v>89</v>
      </c>
      <c r="C46" s="91" t="s">
        <v>128</v>
      </c>
      <c r="D46" s="84" t="s">
        <v>168</v>
      </c>
      <c r="E46" s="85"/>
      <c r="F46" s="86" t="s">
        <v>92</v>
      </c>
      <c r="G46" s="86" t="n">
        <v>1</v>
      </c>
      <c r="H46" s="87"/>
      <c r="I46" s="88"/>
      <c r="J46" s="86" t="s">
        <v>93</v>
      </c>
      <c r="K46" s="89" t="s">
        <v>94</v>
      </c>
      <c r="L46" s="91"/>
    </row>
    <row r="47" s="90" customFormat="true" ht="27" hidden="false" customHeight="false" outlineLevel="0" collapsed="false">
      <c r="A47" s="81" t="n">
        <v>45</v>
      </c>
      <c r="B47" s="82" t="s">
        <v>89</v>
      </c>
      <c r="C47" s="91" t="s">
        <v>169</v>
      </c>
      <c r="D47" s="84" t="s">
        <v>170</v>
      </c>
      <c r="E47" s="85"/>
      <c r="F47" s="86" t="s">
        <v>92</v>
      </c>
      <c r="G47" s="86" t="n">
        <v>1</v>
      </c>
      <c r="H47" s="87"/>
      <c r="I47" s="88"/>
      <c r="J47" s="86" t="s">
        <v>93</v>
      </c>
      <c r="K47" s="89" t="s">
        <v>94</v>
      </c>
      <c r="L47" s="91"/>
    </row>
    <row r="48" s="90" customFormat="true" ht="24" hidden="false" customHeight="false" outlineLevel="0" collapsed="false">
      <c r="A48" s="81" t="n">
        <v>46</v>
      </c>
      <c r="B48" s="82" t="s">
        <v>89</v>
      </c>
      <c r="C48" s="91" t="s">
        <v>171</v>
      </c>
      <c r="D48" s="84" t="s">
        <v>172</v>
      </c>
      <c r="E48" s="85"/>
      <c r="F48" s="86" t="s">
        <v>92</v>
      </c>
      <c r="G48" s="86" t="n">
        <v>1</v>
      </c>
      <c r="H48" s="87"/>
      <c r="I48" s="88"/>
      <c r="J48" s="86" t="s">
        <v>93</v>
      </c>
      <c r="K48" s="89" t="s">
        <v>94</v>
      </c>
      <c r="L48" s="91"/>
    </row>
    <row r="49" s="90" customFormat="true" ht="36" hidden="false" customHeight="false" outlineLevel="0" collapsed="false">
      <c r="A49" s="81" t="n">
        <v>47</v>
      </c>
      <c r="B49" s="82" t="s">
        <v>89</v>
      </c>
      <c r="C49" s="91" t="s">
        <v>173</v>
      </c>
      <c r="D49" s="84" t="s">
        <v>174</v>
      </c>
      <c r="E49" s="85"/>
      <c r="F49" s="86" t="s">
        <v>92</v>
      </c>
      <c r="G49" s="86" t="n">
        <v>1</v>
      </c>
      <c r="H49" s="87"/>
      <c r="I49" s="88"/>
      <c r="J49" s="86" t="s">
        <v>93</v>
      </c>
      <c r="K49" s="89" t="s">
        <v>94</v>
      </c>
      <c r="L49" s="93"/>
    </row>
    <row r="50" s="90" customFormat="true" ht="36" hidden="false" customHeight="false" outlineLevel="0" collapsed="false">
      <c r="A50" s="81" t="n">
        <v>48</v>
      </c>
      <c r="B50" s="82" t="s">
        <v>175</v>
      </c>
      <c r="C50" s="91" t="s">
        <v>176</v>
      </c>
      <c r="D50" s="84" t="s">
        <v>177</v>
      </c>
      <c r="E50" s="85"/>
      <c r="F50" s="86" t="s">
        <v>92</v>
      </c>
      <c r="G50" s="86" t="n">
        <v>1</v>
      </c>
      <c r="H50" s="87"/>
      <c r="I50" s="88"/>
      <c r="J50" s="86" t="s">
        <v>93</v>
      </c>
      <c r="K50" s="89" t="s">
        <v>94</v>
      </c>
      <c r="L50" s="91"/>
    </row>
    <row r="51" s="90" customFormat="true" ht="36" hidden="false" customHeight="false" outlineLevel="0" collapsed="false">
      <c r="A51" s="81" t="n">
        <v>49</v>
      </c>
      <c r="B51" s="82" t="s">
        <v>89</v>
      </c>
      <c r="C51" s="91" t="s">
        <v>103</v>
      </c>
      <c r="D51" s="84" t="s">
        <v>178</v>
      </c>
      <c r="E51" s="85"/>
      <c r="F51" s="86" t="s">
        <v>92</v>
      </c>
      <c r="G51" s="86" t="n">
        <v>1</v>
      </c>
      <c r="H51" s="87"/>
      <c r="I51" s="88"/>
      <c r="J51" s="86" t="s">
        <v>93</v>
      </c>
      <c r="K51" s="89" t="s">
        <v>94</v>
      </c>
      <c r="L51" s="91"/>
    </row>
    <row r="52" s="90" customFormat="true" ht="36" hidden="false" customHeight="false" outlineLevel="0" collapsed="false">
      <c r="A52" s="81" t="n">
        <v>50</v>
      </c>
      <c r="B52" s="82" t="s">
        <v>89</v>
      </c>
      <c r="C52" s="91" t="s">
        <v>179</v>
      </c>
      <c r="D52" s="84" t="s">
        <v>180</v>
      </c>
      <c r="E52" s="85"/>
      <c r="F52" s="86" t="s">
        <v>92</v>
      </c>
      <c r="G52" s="86" t="n">
        <v>1</v>
      </c>
      <c r="H52" s="87"/>
      <c r="I52" s="88"/>
      <c r="J52" s="86" t="s">
        <v>93</v>
      </c>
      <c r="K52" s="89" t="s">
        <v>94</v>
      </c>
      <c r="L52" s="91"/>
    </row>
    <row r="53" s="90" customFormat="true" ht="36" hidden="false" customHeight="false" outlineLevel="0" collapsed="false">
      <c r="A53" s="81" t="n">
        <v>51</v>
      </c>
      <c r="B53" s="82" t="s">
        <v>89</v>
      </c>
      <c r="C53" s="91" t="s">
        <v>103</v>
      </c>
      <c r="D53" s="84" t="s">
        <v>181</v>
      </c>
      <c r="E53" s="85"/>
      <c r="F53" s="86" t="s">
        <v>92</v>
      </c>
      <c r="G53" s="86" t="n">
        <v>1</v>
      </c>
      <c r="H53" s="87"/>
      <c r="I53" s="88"/>
      <c r="J53" s="86" t="s">
        <v>93</v>
      </c>
      <c r="K53" s="89" t="s">
        <v>94</v>
      </c>
      <c r="L53" s="91"/>
    </row>
    <row r="54" s="90" customFormat="true" ht="36" hidden="false" customHeight="false" outlineLevel="0" collapsed="false">
      <c r="A54" s="81" t="n">
        <v>52</v>
      </c>
      <c r="B54" s="82" t="s">
        <v>89</v>
      </c>
      <c r="C54" s="91" t="s">
        <v>182</v>
      </c>
      <c r="D54" s="84" t="s">
        <v>183</v>
      </c>
      <c r="E54" s="85"/>
      <c r="F54" s="86" t="s">
        <v>92</v>
      </c>
      <c r="G54" s="86" t="n">
        <v>1</v>
      </c>
      <c r="H54" s="87"/>
      <c r="I54" s="88"/>
      <c r="J54" s="86" t="s">
        <v>93</v>
      </c>
      <c r="K54" s="89" t="s">
        <v>94</v>
      </c>
      <c r="L54" s="91"/>
    </row>
    <row r="55" s="90" customFormat="true" ht="24" hidden="false" customHeight="false" outlineLevel="0" collapsed="false">
      <c r="A55" s="81" t="n">
        <v>53</v>
      </c>
      <c r="B55" s="82" t="s">
        <v>89</v>
      </c>
      <c r="C55" s="91" t="s">
        <v>184</v>
      </c>
      <c r="D55" s="84" t="s">
        <v>185</v>
      </c>
      <c r="E55" s="85"/>
      <c r="F55" s="86" t="s">
        <v>92</v>
      </c>
      <c r="G55" s="86" t="n">
        <v>1</v>
      </c>
      <c r="H55" s="87"/>
      <c r="I55" s="88"/>
      <c r="J55" s="86" t="s">
        <v>93</v>
      </c>
      <c r="K55" s="89" t="s">
        <v>94</v>
      </c>
      <c r="L55" s="93"/>
    </row>
    <row r="56" s="90" customFormat="true" ht="48" hidden="false" customHeight="false" outlineLevel="0" collapsed="false">
      <c r="A56" s="81" t="n">
        <v>54</v>
      </c>
      <c r="B56" s="82" t="s">
        <v>89</v>
      </c>
      <c r="C56" s="91" t="s">
        <v>186</v>
      </c>
      <c r="D56" s="84" t="s">
        <v>187</v>
      </c>
      <c r="E56" s="85"/>
      <c r="F56" s="86" t="s">
        <v>92</v>
      </c>
      <c r="G56" s="86" t="n">
        <v>1</v>
      </c>
      <c r="H56" s="87"/>
      <c r="I56" s="88"/>
      <c r="J56" s="86" t="s">
        <v>93</v>
      </c>
      <c r="K56" s="89" t="s">
        <v>94</v>
      </c>
      <c r="L56" s="91"/>
    </row>
    <row r="57" s="90" customFormat="true" ht="27" hidden="false" customHeight="false" outlineLevel="0" collapsed="false">
      <c r="A57" s="81" t="n">
        <v>55</v>
      </c>
      <c r="B57" s="82" t="s">
        <v>89</v>
      </c>
      <c r="C57" s="91" t="s">
        <v>188</v>
      </c>
      <c r="D57" s="84" t="s">
        <v>189</v>
      </c>
      <c r="E57" s="85"/>
      <c r="F57" s="86" t="s">
        <v>92</v>
      </c>
      <c r="G57" s="86" t="n">
        <v>1</v>
      </c>
      <c r="H57" s="87"/>
      <c r="I57" s="88"/>
      <c r="J57" s="86" t="s">
        <v>93</v>
      </c>
      <c r="K57" s="89" t="s">
        <v>94</v>
      </c>
      <c r="L57" s="91"/>
    </row>
    <row r="58" s="90" customFormat="true" ht="36" hidden="false" customHeight="false" outlineLevel="0" collapsed="false">
      <c r="A58" s="81" t="n">
        <v>56</v>
      </c>
      <c r="B58" s="82" t="s">
        <v>89</v>
      </c>
      <c r="C58" s="91" t="s">
        <v>99</v>
      </c>
      <c r="D58" s="84" t="s">
        <v>190</v>
      </c>
      <c r="E58" s="85"/>
      <c r="F58" s="86" t="s">
        <v>92</v>
      </c>
      <c r="G58" s="86" t="n">
        <v>1</v>
      </c>
      <c r="H58" s="87"/>
      <c r="I58" s="88"/>
      <c r="J58" s="86" t="s">
        <v>93</v>
      </c>
      <c r="K58" s="89" t="s">
        <v>94</v>
      </c>
      <c r="L58" s="91"/>
    </row>
    <row r="59" s="90" customFormat="true" ht="36" hidden="false" customHeight="false" outlineLevel="0" collapsed="false">
      <c r="A59" s="81" t="n">
        <v>57</v>
      </c>
      <c r="B59" s="82" t="s">
        <v>89</v>
      </c>
      <c r="C59" s="91" t="s">
        <v>103</v>
      </c>
      <c r="D59" s="84" t="s">
        <v>191</v>
      </c>
      <c r="E59" s="85"/>
      <c r="F59" s="86" t="s">
        <v>92</v>
      </c>
      <c r="G59" s="86" t="n">
        <v>1</v>
      </c>
      <c r="H59" s="87"/>
      <c r="I59" s="88"/>
      <c r="J59" s="86" t="s">
        <v>93</v>
      </c>
      <c r="K59" s="89" t="s">
        <v>94</v>
      </c>
      <c r="L59" s="91"/>
    </row>
    <row r="60" s="90" customFormat="true" ht="36" hidden="false" customHeight="false" outlineLevel="0" collapsed="false">
      <c r="A60" s="81" t="n">
        <v>58</v>
      </c>
      <c r="B60" s="82" t="s">
        <v>89</v>
      </c>
      <c r="C60" s="91" t="s">
        <v>192</v>
      </c>
      <c r="D60" s="84" t="s">
        <v>193</v>
      </c>
      <c r="E60" s="85"/>
      <c r="F60" s="86" t="s">
        <v>92</v>
      </c>
      <c r="G60" s="86" t="n">
        <v>1</v>
      </c>
      <c r="H60" s="87"/>
      <c r="I60" s="88"/>
      <c r="J60" s="86" t="s">
        <v>93</v>
      </c>
      <c r="K60" s="89" t="s">
        <v>94</v>
      </c>
      <c r="L60" s="91"/>
    </row>
    <row r="61" s="90" customFormat="true" ht="36" hidden="false" customHeight="false" outlineLevel="0" collapsed="false">
      <c r="A61" s="81" t="n">
        <v>59</v>
      </c>
      <c r="B61" s="82" t="s">
        <v>89</v>
      </c>
      <c r="C61" s="91" t="s">
        <v>103</v>
      </c>
      <c r="D61" s="84" t="s">
        <v>194</v>
      </c>
      <c r="E61" s="85"/>
      <c r="F61" s="86" t="s">
        <v>92</v>
      </c>
      <c r="G61" s="86" t="n">
        <v>1</v>
      </c>
      <c r="H61" s="87"/>
      <c r="I61" s="88"/>
      <c r="J61" s="86" t="s">
        <v>93</v>
      </c>
      <c r="K61" s="89" t="s">
        <v>94</v>
      </c>
      <c r="L61" s="91"/>
    </row>
    <row r="62" s="90" customFormat="true" ht="27" hidden="false" customHeight="false" outlineLevel="0" collapsed="false">
      <c r="A62" s="81" t="n">
        <v>60</v>
      </c>
      <c r="B62" s="82" t="s">
        <v>89</v>
      </c>
      <c r="C62" s="92" t="s">
        <v>195</v>
      </c>
      <c r="D62" s="84" t="s">
        <v>196</v>
      </c>
      <c r="E62" s="85"/>
      <c r="F62" s="86" t="s">
        <v>92</v>
      </c>
      <c r="G62" s="86" t="n">
        <v>1</v>
      </c>
      <c r="H62" s="87"/>
      <c r="I62" s="88"/>
      <c r="J62" s="86" t="s">
        <v>93</v>
      </c>
      <c r="K62" s="89" t="s">
        <v>94</v>
      </c>
      <c r="L62" s="92"/>
    </row>
    <row r="63" s="90" customFormat="true" ht="27" hidden="false" customHeight="false" outlineLevel="0" collapsed="false">
      <c r="A63" s="81" t="n">
        <v>61</v>
      </c>
      <c r="B63" s="82" t="s">
        <v>89</v>
      </c>
      <c r="C63" s="91" t="s">
        <v>197</v>
      </c>
      <c r="D63" s="84" t="s">
        <v>198</v>
      </c>
      <c r="E63" s="85"/>
      <c r="F63" s="86" t="s">
        <v>92</v>
      </c>
      <c r="G63" s="86" t="n">
        <v>1</v>
      </c>
      <c r="H63" s="87"/>
      <c r="I63" s="88"/>
      <c r="J63" s="86" t="s">
        <v>93</v>
      </c>
      <c r="K63" s="89" t="s">
        <v>94</v>
      </c>
      <c r="L63" s="91"/>
    </row>
    <row r="64" s="90" customFormat="true" ht="48" hidden="false" customHeight="false" outlineLevel="0" collapsed="false">
      <c r="A64" s="81" t="n">
        <v>62</v>
      </c>
      <c r="B64" s="82" t="s">
        <v>199</v>
      </c>
      <c r="C64" s="91" t="s">
        <v>200</v>
      </c>
      <c r="D64" s="84" t="s">
        <v>201</v>
      </c>
      <c r="E64" s="85"/>
      <c r="F64" s="86" t="s">
        <v>92</v>
      </c>
      <c r="G64" s="86" t="n">
        <v>1</v>
      </c>
      <c r="H64" s="87"/>
      <c r="I64" s="88"/>
      <c r="J64" s="86" t="s">
        <v>93</v>
      </c>
      <c r="K64" s="89" t="s">
        <v>94</v>
      </c>
      <c r="L64" s="91"/>
    </row>
    <row r="65" s="98" customFormat="true" ht="24" hidden="false" customHeight="false" outlineLevel="0" collapsed="false">
      <c r="A65" s="81" t="n">
        <v>63</v>
      </c>
      <c r="B65" s="82" t="s">
        <v>202</v>
      </c>
      <c r="C65" s="91" t="s">
        <v>179</v>
      </c>
      <c r="D65" s="84" t="s">
        <v>153</v>
      </c>
      <c r="E65" s="84"/>
      <c r="F65" s="94" t="s">
        <v>92</v>
      </c>
      <c r="G65" s="94" t="n">
        <v>1</v>
      </c>
      <c r="H65" s="95"/>
      <c r="I65" s="96"/>
      <c r="J65" s="94" t="s">
        <v>93</v>
      </c>
      <c r="K65" s="97" t="s">
        <v>94</v>
      </c>
      <c r="L65" s="91"/>
    </row>
    <row r="66" s="90" customFormat="true" ht="24" hidden="false" customHeight="false" outlineLevel="0" collapsed="false">
      <c r="A66" s="81" t="n">
        <v>64</v>
      </c>
      <c r="B66" s="82" t="s">
        <v>89</v>
      </c>
      <c r="C66" s="91" t="s">
        <v>203</v>
      </c>
      <c r="D66" s="84" t="s">
        <v>204</v>
      </c>
      <c r="E66" s="85"/>
      <c r="F66" s="86" t="s">
        <v>92</v>
      </c>
      <c r="G66" s="86" t="n">
        <v>1</v>
      </c>
      <c r="H66" s="87"/>
      <c r="I66" s="88"/>
      <c r="J66" s="86" t="s">
        <v>93</v>
      </c>
      <c r="K66" s="89" t="s">
        <v>94</v>
      </c>
      <c r="L66" s="91"/>
    </row>
    <row r="67" s="90" customFormat="true" ht="24" hidden="false" customHeight="false" outlineLevel="0" collapsed="false">
      <c r="A67" s="81" t="n">
        <v>65</v>
      </c>
      <c r="B67" s="82" t="s">
        <v>89</v>
      </c>
      <c r="C67" s="91" t="s">
        <v>99</v>
      </c>
      <c r="D67" s="84" t="s">
        <v>153</v>
      </c>
      <c r="E67" s="85"/>
      <c r="F67" s="86" t="s">
        <v>92</v>
      </c>
      <c r="G67" s="86" t="n">
        <v>1</v>
      </c>
      <c r="H67" s="87"/>
      <c r="I67" s="88"/>
      <c r="J67" s="86" t="s">
        <v>93</v>
      </c>
      <c r="K67" s="89" t="s">
        <v>94</v>
      </c>
      <c r="L67" s="91"/>
    </row>
    <row r="68" s="90" customFormat="true" ht="27" hidden="false" customHeight="false" outlineLevel="0" collapsed="false">
      <c r="A68" s="81" t="n">
        <v>66</v>
      </c>
      <c r="B68" s="82" t="s">
        <v>89</v>
      </c>
      <c r="C68" s="91" t="s">
        <v>205</v>
      </c>
      <c r="D68" s="84" t="s">
        <v>153</v>
      </c>
      <c r="E68" s="99" t="s">
        <v>206</v>
      </c>
      <c r="F68" s="86" t="s">
        <v>92</v>
      </c>
      <c r="G68" s="86" t="n">
        <v>1</v>
      </c>
      <c r="H68" s="87"/>
      <c r="I68" s="88"/>
      <c r="J68" s="86" t="s">
        <v>93</v>
      </c>
      <c r="K68" s="89" t="s">
        <v>94</v>
      </c>
      <c r="L68" s="93"/>
    </row>
    <row r="69" s="90" customFormat="true" ht="24" hidden="false" customHeight="false" outlineLevel="0" collapsed="false">
      <c r="A69" s="81" t="n">
        <v>67</v>
      </c>
      <c r="B69" s="82" t="s">
        <v>89</v>
      </c>
      <c r="C69" s="91" t="s">
        <v>207</v>
      </c>
      <c r="D69" s="84" t="s">
        <v>208</v>
      </c>
      <c r="E69" s="99" t="s">
        <v>209</v>
      </c>
      <c r="F69" s="86" t="s">
        <v>92</v>
      </c>
      <c r="G69" s="86" t="n">
        <v>1</v>
      </c>
      <c r="H69" s="87"/>
      <c r="I69" s="88"/>
      <c r="J69" s="86" t="s">
        <v>93</v>
      </c>
      <c r="K69" s="89" t="s">
        <v>94</v>
      </c>
      <c r="L69" s="91"/>
    </row>
    <row r="70" s="90" customFormat="true" ht="36" hidden="false" customHeight="false" outlineLevel="0" collapsed="false">
      <c r="A70" s="81" t="n">
        <v>68</v>
      </c>
      <c r="B70" s="82" t="s">
        <v>210</v>
      </c>
      <c r="C70" s="91" t="s">
        <v>139</v>
      </c>
      <c r="D70" s="84" t="s">
        <v>211</v>
      </c>
      <c r="E70" s="99" t="s">
        <v>212</v>
      </c>
      <c r="F70" s="86" t="s">
        <v>92</v>
      </c>
      <c r="G70" s="86" t="n">
        <v>1</v>
      </c>
      <c r="H70" s="87"/>
      <c r="I70" s="88"/>
      <c r="J70" s="86" t="s">
        <v>93</v>
      </c>
      <c r="K70" s="89" t="s">
        <v>94</v>
      </c>
      <c r="L70" s="91"/>
    </row>
    <row r="71" s="90" customFormat="true" ht="36" hidden="false" customHeight="false" outlineLevel="0" collapsed="false">
      <c r="A71" s="81" t="n">
        <v>69</v>
      </c>
      <c r="B71" s="82" t="s">
        <v>89</v>
      </c>
      <c r="C71" s="91" t="s">
        <v>213</v>
      </c>
      <c r="D71" s="84" t="s">
        <v>214</v>
      </c>
      <c r="E71" s="99"/>
      <c r="F71" s="86" t="s">
        <v>92</v>
      </c>
      <c r="G71" s="86" t="n">
        <v>1</v>
      </c>
      <c r="H71" s="87"/>
      <c r="I71" s="88"/>
      <c r="J71" s="86" t="s">
        <v>93</v>
      </c>
      <c r="K71" s="89" t="s">
        <v>94</v>
      </c>
      <c r="L71" s="91"/>
    </row>
    <row r="72" s="90" customFormat="true" ht="24" hidden="false" customHeight="false" outlineLevel="0" collapsed="false">
      <c r="A72" s="81" t="n">
        <v>70</v>
      </c>
      <c r="B72" s="82" t="s">
        <v>89</v>
      </c>
      <c r="C72" s="91" t="s">
        <v>215</v>
      </c>
      <c r="D72" s="84" t="s">
        <v>208</v>
      </c>
      <c r="E72" s="99"/>
      <c r="F72" s="86" t="s">
        <v>92</v>
      </c>
      <c r="G72" s="86" t="n">
        <v>1</v>
      </c>
      <c r="H72" s="87"/>
      <c r="I72" s="88"/>
      <c r="J72" s="86" t="s">
        <v>93</v>
      </c>
      <c r="K72" s="89" t="s">
        <v>94</v>
      </c>
      <c r="L72" s="91"/>
    </row>
    <row r="73" s="90" customFormat="true" ht="27" hidden="false" customHeight="false" outlineLevel="0" collapsed="false">
      <c r="A73" s="81" t="n">
        <v>71</v>
      </c>
      <c r="B73" s="82" t="s">
        <v>89</v>
      </c>
      <c r="C73" s="91" t="s">
        <v>216</v>
      </c>
      <c r="D73" s="84" t="s">
        <v>208</v>
      </c>
      <c r="E73" s="99"/>
      <c r="F73" s="86" t="s">
        <v>92</v>
      </c>
      <c r="G73" s="86" t="n">
        <v>1</v>
      </c>
      <c r="H73" s="87"/>
      <c r="I73" s="88"/>
      <c r="J73" s="86" t="s">
        <v>93</v>
      </c>
      <c r="K73" s="89" t="s">
        <v>94</v>
      </c>
      <c r="L73" s="91"/>
    </row>
    <row r="74" s="90" customFormat="true" ht="24" hidden="false" customHeight="false" outlineLevel="0" collapsed="false">
      <c r="A74" s="81" t="n">
        <v>72</v>
      </c>
      <c r="B74" s="82" t="s">
        <v>89</v>
      </c>
      <c r="C74" s="91" t="s">
        <v>103</v>
      </c>
      <c r="D74" s="84" t="s">
        <v>217</v>
      </c>
      <c r="E74" s="99"/>
      <c r="F74" s="86" t="s">
        <v>92</v>
      </c>
      <c r="G74" s="86" t="n">
        <v>1</v>
      </c>
      <c r="H74" s="87"/>
      <c r="I74" s="88"/>
      <c r="J74" s="86" t="s">
        <v>93</v>
      </c>
      <c r="K74" s="89" t="s">
        <v>94</v>
      </c>
      <c r="L74" s="91"/>
    </row>
    <row r="75" s="90" customFormat="true" ht="24" hidden="false" customHeight="false" outlineLevel="0" collapsed="false">
      <c r="A75" s="81" t="n">
        <v>73</v>
      </c>
      <c r="B75" s="82" t="s">
        <v>89</v>
      </c>
      <c r="C75" s="91" t="s">
        <v>218</v>
      </c>
      <c r="D75" s="84" t="s">
        <v>219</v>
      </c>
      <c r="E75" s="99"/>
      <c r="F75" s="86" t="s">
        <v>92</v>
      </c>
      <c r="G75" s="86" t="n">
        <v>1</v>
      </c>
      <c r="H75" s="87"/>
      <c r="I75" s="88"/>
      <c r="J75" s="86" t="s">
        <v>93</v>
      </c>
      <c r="K75" s="89" t="s">
        <v>94</v>
      </c>
      <c r="L75" s="91"/>
    </row>
    <row r="76" s="90" customFormat="true" ht="24" hidden="false" customHeight="false" outlineLevel="0" collapsed="false">
      <c r="A76" s="81" t="n">
        <v>74</v>
      </c>
      <c r="B76" s="82" t="s">
        <v>89</v>
      </c>
      <c r="C76" s="91" t="s">
        <v>220</v>
      </c>
      <c r="D76" s="84" t="s">
        <v>221</v>
      </c>
      <c r="E76" s="99"/>
      <c r="F76" s="86" t="s">
        <v>92</v>
      </c>
      <c r="G76" s="86" t="n">
        <v>1</v>
      </c>
      <c r="H76" s="87"/>
      <c r="I76" s="88"/>
      <c r="J76" s="86" t="s">
        <v>93</v>
      </c>
      <c r="K76" s="89" t="s">
        <v>94</v>
      </c>
      <c r="L76" s="91"/>
    </row>
    <row r="77" s="90" customFormat="true" ht="24" hidden="false" customHeight="false" outlineLevel="0" collapsed="false">
      <c r="A77" s="81" t="n">
        <v>75</v>
      </c>
      <c r="B77" s="82" t="s">
        <v>89</v>
      </c>
      <c r="C77" s="91" t="s">
        <v>117</v>
      </c>
      <c r="D77" s="84" t="s">
        <v>222</v>
      </c>
      <c r="E77" s="99"/>
      <c r="F77" s="86" t="s">
        <v>92</v>
      </c>
      <c r="G77" s="86" t="n">
        <v>1</v>
      </c>
      <c r="H77" s="87"/>
      <c r="I77" s="88"/>
      <c r="J77" s="86" t="s">
        <v>93</v>
      </c>
      <c r="K77" s="89" t="s">
        <v>94</v>
      </c>
      <c r="L77" s="91"/>
    </row>
    <row r="78" s="90" customFormat="true" ht="36" hidden="false" customHeight="false" outlineLevel="0" collapsed="false">
      <c r="A78" s="81" t="n">
        <v>76</v>
      </c>
      <c r="B78" s="82" t="s">
        <v>89</v>
      </c>
      <c r="C78" s="91" t="s">
        <v>117</v>
      </c>
      <c r="D78" s="84" t="s">
        <v>223</v>
      </c>
      <c r="E78" s="99"/>
      <c r="F78" s="86" t="s">
        <v>92</v>
      </c>
      <c r="G78" s="86" t="n">
        <v>1</v>
      </c>
      <c r="H78" s="87"/>
      <c r="I78" s="88"/>
      <c r="J78" s="86" t="s">
        <v>93</v>
      </c>
      <c r="K78" s="89" t="s">
        <v>94</v>
      </c>
      <c r="L78" s="91"/>
    </row>
    <row r="79" s="90" customFormat="true" ht="24" hidden="false" customHeight="false" outlineLevel="0" collapsed="false">
      <c r="A79" s="81" t="n">
        <v>77</v>
      </c>
      <c r="B79" s="82" t="s">
        <v>89</v>
      </c>
      <c r="C79" s="91" t="s">
        <v>117</v>
      </c>
      <c r="D79" s="84" t="s">
        <v>224</v>
      </c>
      <c r="E79" s="99"/>
      <c r="F79" s="86" t="s">
        <v>92</v>
      </c>
      <c r="G79" s="86" t="n">
        <v>1</v>
      </c>
      <c r="H79" s="87"/>
      <c r="I79" s="88"/>
      <c r="J79" s="86" t="s">
        <v>93</v>
      </c>
      <c r="K79" s="89" t="s">
        <v>94</v>
      </c>
      <c r="L79" s="91"/>
    </row>
    <row r="80" s="90" customFormat="true" ht="24" hidden="false" customHeight="false" outlineLevel="0" collapsed="false">
      <c r="A80" s="81" t="n">
        <v>78</v>
      </c>
      <c r="B80" s="82" t="s">
        <v>89</v>
      </c>
      <c r="C80" s="91" t="s">
        <v>225</v>
      </c>
      <c r="D80" s="84" t="s">
        <v>226</v>
      </c>
      <c r="E80" s="99"/>
      <c r="F80" s="86" t="s">
        <v>92</v>
      </c>
      <c r="G80" s="86" t="n">
        <v>1</v>
      </c>
      <c r="H80" s="87"/>
      <c r="I80" s="88"/>
      <c r="J80" s="86" t="s">
        <v>93</v>
      </c>
      <c r="K80" s="89" t="s">
        <v>94</v>
      </c>
      <c r="L80" s="91"/>
    </row>
    <row r="81" s="90" customFormat="true" ht="36" hidden="false" customHeight="false" outlineLevel="0" collapsed="false">
      <c r="A81" s="81" t="n">
        <v>79</v>
      </c>
      <c r="B81" s="82" t="s">
        <v>89</v>
      </c>
      <c r="C81" s="91" t="s">
        <v>227</v>
      </c>
      <c r="D81" s="84" t="s">
        <v>228</v>
      </c>
      <c r="E81" s="99"/>
      <c r="F81" s="86" t="s">
        <v>92</v>
      </c>
      <c r="G81" s="86" t="n">
        <v>1</v>
      </c>
      <c r="H81" s="87"/>
      <c r="I81" s="88"/>
      <c r="J81" s="86" t="s">
        <v>93</v>
      </c>
      <c r="K81" s="89" t="s">
        <v>94</v>
      </c>
      <c r="L81" s="91"/>
    </row>
    <row r="82" s="90" customFormat="true" ht="36" hidden="false" customHeight="false" outlineLevel="0" collapsed="false">
      <c r="A82" s="81" t="n">
        <v>80</v>
      </c>
      <c r="B82" s="82" t="s">
        <v>89</v>
      </c>
      <c r="C82" s="91" t="s">
        <v>203</v>
      </c>
      <c r="D82" s="84" t="s">
        <v>229</v>
      </c>
      <c r="E82" s="99"/>
      <c r="F82" s="86" t="s">
        <v>92</v>
      </c>
      <c r="G82" s="86" t="n">
        <v>1</v>
      </c>
      <c r="H82" s="87"/>
      <c r="I82" s="88"/>
      <c r="J82" s="86" t="s">
        <v>93</v>
      </c>
      <c r="K82" s="89" t="s">
        <v>94</v>
      </c>
      <c r="L82" s="91"/>
    </row>
    <row r="83" s="90" customFormat="true" ht="48" hidden="false" customHeight="false" outlineLevel="0" collapsed="false">
      <c r="A83" s="81" t="n">
        <v>81</v>
      </c>
      <c r="B83" s="82" t="s">
        <v>230</v>
      </c>
      <c r="C83" s="91" t="s">
        <v>139</v>
      </c>
      <c r="D83" s="84" t="s">
        <v>231</v>
      </c>
      <c r="E83" s="99"/>
      <c r="F83" s="86" t="s">
        <v>92</v>
      </c>
      <c r="G83" s="86" t="n">
        <v>1</v>
      </c>
      <c r="H83" s="87"/>
      <c r="I83" s="88"/>
      <c r="J83" s="86" t="s">
        <v>93</v>
      </c>
      <c r="K83" s="89" t="s">
        <v>94</v>
      </c>
      <c r="L83" s="91"/>
    </row>
    <row r="84" s="90" customFormat="true" ht="36" hidden="false" customHeight="false" outlineLevel="0" collapsed="false">
      <c r="A84" s="81" t="n">
        <v>82</v>
      </c>
      <c r="B84" s="82" t="s">
        <v>89</v>
      </c>
      <c r="C84" s="91" t="s">
        <v>103</v>
      </c>
      <c r="D84" s="84" t="s">
        <v>232</v>
      </c>
      <c r="E84" s="99"/>
      <c r="F84" s="86" t="s">
        <v>92</v>
      </c>
      <c r="G84" s="86" t="n">
        <v>1</v>
      </c>
      <c r="H84" s="87"/>
      <c r="I84" s="88"/>
      <c r="J84" s="86" t="s">
        <v>93</v>
      </c>
      <c r="K84" s="89" t="s">
        <v>94</v>
      </c>
      <c r="L84" s="91"/>
    </row>
    <row r="85" s="90" customFormat="true" ht="27" hidden="false" customHeight="false" outlineLevel="0" collapsed="false">
      <c r="A85" s="81" t="n">
        <v>83</v>
      </c>
      <c r="B85" s="82" t="s">
        <v>89</v>
      </c>
      <c r="C85" s="92" t="s">
        <v>233</v>
      </c>
      <c r="D85" s="84" t="s">
        <v>234</v>
      </c>
      <c r="E85" s="99"/>
      <c r="F85" s="86" t="s">
        <v>92</v>
      </c>
      <c r="G85" s="86" t="n">
        <v>1</v>
      </c>
      <c r="H85" s="87"/>
      <c r="I85" s="88"/>
      <c r="J85" s="86" t="s">
        <v>93</v>
      </c>
      <c r="K85" s="89" t="s">
        <v>94</v>
      </c>
      <c r="L85" s="92"/>
    </row>
    <row r="86" s="90" customFormat="true" ht="24" hidden="false" customHeight="false" outlineLevel="0" collapsed="false">
      <c r="A86" s="81" t="n">
        <v>84</v>
      </c>
      <c r="B86" s="82" t="s">
        <v>89</v>
      </c>
      <c r="C86" s="91" t="s">
        <v>235</v>
      </c>
      <c r="D86" s="84" t="s">
        <v>236</v>
      </c>
      <c r="E86" s="99"/>
      <c r="F86" s="86" t="s">
        <v>92</v>
      </c>
      <c r="G86" s="86" t="n">
        <v>1</v>
      </c>
      <c r="H86" s="87"/>
      <c r="I86" s="88"/>
      <c r="J86" s="86" t="s">
        <v>93</v>
      </c>
      <c r="K86" s="89" t="s">
        <v>94</v>
      </c>
      <c r="L86" s="91"/>
    </row>
    <row r="87" s="90" customFormat="true" ht="24" hidden="false" customHeight="false" outlineLevel="0" collapsed="false">
      <c r="A87" s="81" t="n">
        <v>85</v>
      </c>
      <c r="B87" s="82" t="s">
        <v>89</v>
      </c>
      <c r="C87" s="92" t="s">
        <v>237</v>
      </c>
      <c r="D87" s="84" t="s">
        <v>238</v>
      </c>
      <c r="E87" s="99"/>
      <c r="F87" s="86" t="s">
        <v>92</v>
      </c>
      <c r="G87" s="86" t="n">
        <v>1</v>
      </c>
      <c r="H87" s="87"/>
      <c r="I87" s="88"/>
      <c r="J87" s="86" t="s">
        <v>93</v>
      </c>
      <c r="K87" s="89" t="s">
        <v>94</v>
      </c>
      <c r="L87" s="92"/>
    </row>
    <row r="88" s="90" customFormat="true" ht="48" hidden="false" customHeight="false" outlineLevel="0" collapsed="false">
      <c r="A88" s="81" t="n">
        <v>86</v>
      </c>
      <c r="B88" s="82" t="s">
        <v>89</v>
      </c>
      <c r="C88" s="91" t="s">
        <v>108</v>
      </c>
      <c r="D88" s="84" t="s">
        <v>239</v>
      </c>
      <c r="E88" s="99"/>
      <c r="F88" s="86" t="s">
        <v>92</v>
      </c>
      <c r="G88" s="86" t="n">
        <v>1</v>
      </c>
      <c r="H88" s="87"/>
      <c r="I88" s="88"/>
      <c r="J88" s="86" t="s">
        <v>93</v>
      </c>
      <c r="K88" s="89" t="s">
        <v>94</v>
      </c>
      <c r="L88" s="91"/>
    </row>
    <row r="89" s="90" customFormat="true" ht="36" hidden="false" customHeight="false" outlineLevel="0" collapsed="false">
      <c r="A89" s="81" t="n">
        <v>87</v>
      </c>
      <c r="B89" s="82" t="s">
        <v>240</v>
      </c>
      <c r="C89" s="91" t="s">
        <v>139</v>
      </c>
      <c r="D89" s="84" t="s">
        <v>241</v>
      </c>
      <c r="E89" s="99"/>
      <c r="F89" s="86" t="s">
        <v>92</v>
      </c>
      <c r="G89" s="86" t="n">
        <v>1</v>
      </c>
      <c r="H89" s="87"/>
      <c r="I89" s="88"/>
      <c r="J89" s="86" t="s">
        <v>93</v>
      </c>
      <c r="K89" s="89" t="s">
        <v>94</v>
      </c>
      <c r="L89" s="91"/>
    </row>
    <row r="90" s="90" customFormat="true" ht="36" hidden="false" customHeight="false" outlineLevel="0" collapsed="false">
      <c r="A90" s="81" t="n">
        <v>88</v>
      </c>
      <c r="B90" s="82" t="s">
        <v>242</v>
      </c>
      <c r="C90" s="91" t="s">
        <v>139</v>
      </c>
      <c r="D90" s="84" t="s">
        <v>243</v>
      </c>
      <c r="E90" s="99"/>
      <c r="F90" s="86" t="s">
        <v>92</v>
      </c>
      <c r="G90" s="86" t="n">
        <v>1</v>
      </c>
      <c r="H90" s="87"/>
      <c r="I90" s="88"/>
      <c r="J90" s="86" t="s">
        <v>93</v>
      </c>
      <c r="K90" s="89" t="s">
        <v>94</v>
      </c>
      <c r="L90" s="91"/>
    </row>
    <row r="91" s="90" customFormat="true" ht="24" hidden="false" customHeight="false" outlineLevel="0" collapsed="false">
      <c r="A91" s="81" t="n">
        <v>89</v>
      </c>
      <c r="B91" s="82" t="s">
        <v>244</v>
      </c>
      <c r="C91" s="91" t="s">
        <v>139</v>
      </c>
      <c r="D91" s="84" t="s">
        <v>245</v>
      </c>
      <c r="E91" s="99"/>
      <c r="F91" s="86" t="s">
        <v>92</v>
      </c>
      <c r="G91" s="86" t="n">
        <v>1</v>
      </c>
      <c r="H91" s="87"/>
      <c r="I91" s="88"/>
      <c r="J91" s="86" t="s">
        <v>93</v>
      </c>
      <c r="K91" s="89" t="s">
        <v>94</v>
      </c>
      <c r="L91" s="91"/>
    </row>
    <row r="92" s="90" customFormat="true" ht="27" hidden="false" customHeight="false" outlineLevel="0" collapsed="false">
      <c r="A92" s="81" t="n">
        <v>90</v>
      </c>
      <c r="B92" s="82" t="s">
        <v>246</v>
      </c>
      <c r="C92" s="91" t="s">
        <v>247</v>
      </c>
      <c r="D92" s="84" t="s">
        <v>153</v>
      </c>
      <c r="E92" s="99"/>
      <c r="F92" s="86" t="s">
        <v>92</v>
      </c>
      <c r="G92" s="86" t="n">
        <v>1</v>
      </c>
      <c r="H92" s="87"/>
      <c r="I92" s="88"/>
      <c r="J92" s="86" t="s">
        <v>93</v>
      </c>
      <c r="K92" s="89" t="s">
        <v>94</v>
      </c>
      <c r="L92" s="93"/>
    </row>
    <row r="93" s="90" customFormat="true" ht="48" hidden="false" customHeight="false" outlineLevel="0" collapsed="false">
      <c r="A93" s="81" t="n">
        <v>91</v>
      </c>
      <c r="B93" s="82" t="s">
        <v>248</v>
      </c>
      <c r="C93" s="83" t="s">
        <v>249</v>
      </c>
      <c r="D93" s="84" t="s">
        <v>250</v>
      </c>
      <c r="E93" s="99"/>
      <c r="F93" s="86" t="s">
        <v>92</v>
      </c>
      <c r="G93" s="86" t="n">
        <v>1</v>
      </c>
      <c r="H93" s="87"/>
      <c r="I93" s="88"/>
      <c r="J93" s="86" t="s">
        <v>93</v>
      </c>
      <c r="K93" s="89" t="s">
        <v>94</v>
      </c>
      <c r="L93" s="91"/>
    </row>
    <row r="94" s="90" customFormat="true" ht="27" hidden="false" customHeight="false" outlineLevel="0" collapsed="false">
      <c r="A94" s="81" t="n">
        <v>92</v>
      </c>
      <c r="B94" s="82" t="s">
        <v>89</v>
      </c>
      <c r="C94" s="91" t="s">
        <v>251</v>
      </c>
      <c r="D94" s="84" t="s">
        <v>252</v>
      </c>
      <c r="E94" s="99"/>
      <c r="F94" s="86" t="s">
        <v>92</v>
      </c>
      <c r="G94" s="86" t="n">
        <v>1</v>
      </c>
      <c r="H94" s="87"/>
      <c r="I94" s="88"/>
      <c r="J94" s="86" t="s">
        <v>93</v>
      </c>
      <c r="K94" s="89" t="s">
        <v>94</v>
      </c>
      <c r="L94" s="91"/>
    </row>
    <row r="95" s="90" customFormat="true" ht="36" hidden="false" customHeight="false" outlineLevel="0" collapsed="false">
      <c r="A95" s="81" t="n">
        <v>93</v>
      </c>
      <c r="B95" s="82" t="s">
        <v>253</v>
      </c>
      <c r="C95" s="91" t="s">
        <v>139</v>
      </c>
      <c r="D95" s="84" t="s">
        <v>254</v>
      </c>
      <c r="E95" s="99"/>
      <c r="F95" s="86" t="s">
        <v>92</v>
      </c>
      <c r="G95" s="86" t="n">
        <v>1</v>
      </c>
      <c r="H95" s="87"/>
      <c r="I95" s="88"/>
      <c r="J95" s="86" t="s">
        <v>93</v>
      </c>
      <c r="K95" s="89" t="s">
        <v>94</v>
      </c>
      <c r="L95" s="91"/>
    </row>
    <row r="96" s="90" customFormat="true" ht="24" hidden="false" customHeight="false" outlineLevel="0" collapsed="false">
      <c r="A96" s="81" t="n">
        <v>94</v>
      </c>
      <c r="B96" s="82" t="s">
        <v>89</v>
      </c>
      <c r="C96" s="91" t="s">
        <v>225</v>
      </c>
      <c r="D96" s="84" t="s">
        <v>255</v>
      </c>
      <c r="E96" s="99"/>
      <c r="F96" s="86" t="s">
        <v>92</v>
      </c>
      <c r="G96" s="86" t="n">
        <v>1</v>
      </c>
      <c r="H96" s="87"/>
      <c r="I96" s="88"/>
      <c r="J96" s="86" t="s">
        <v>93</v>
      </c>
      <c r="K96" s="89" t="s">
        <v>94</v>
      </c>
      <c r="L96" s="91"/>
    </row>
    <row r="97" s="90" customFormat="true" ht="24" hidden="false" customHeight="false" outlineLevel="0" collapsed="false">
      <c r="A97" s="81" t="n">
        <v>95</v>
      </c>
      <c r="B97" s="82" t="s">
        <v>89</v>
      </c>
      <c r="C97" s="91" t="s">
        <v>256</v>
      </c>
      <c r="D97" s="84" t="s">
        <v>257</v>
      </c>
      <c r="E97" s="99"/>
      <c r="F97" s="86" t="s">
        <v>92</v>
      </c>
      <c r="G97" s="86" t="n">
        <v>1</v>
      </c>
      <c r="H97" s="87"/>
      <c r="I97" s="88"/>
      <c r="J97" s="86" t="s">
        <v>93</v>
      </c>
      <c r="K97" s="89" t="s">
        <v>94</v>
      </c>
      <c r="L97" s="91"/>
    </row>
    <row r="98" s="90" customFormat="true" ht="24" hidden="false" customHeight="false" outlineLevel="0" collapsed="false">
      <c r="A98" s="81" t="n">
        <v>96</v>
      </c>
      <c r="B98" s="82" t="s">
        <v>89</v>
      </c>
      <c r="C98" s="91" t="s">
        <v>213</v>
      </c>
      <c r="D98" s="84" t="s">
        <v>153</v>
      </c>
      <c r="E98" s="99"/>
      <c r="F98" s="86" t="s">
        <v>92</v>
      </c>
      <c r="G98" s="86" t="n">
        <v>1</v>
      </c>
      <c r="H98" s="87"/>
      <c r="I98" s="88"/>
      <c r="J98" s="86" t="s">
        <v>93</v>
      </c>
      <c r="K98" s="89" t="s">
        <v>94</v>
      </c>
      <c r="L98" s="91"/>
    </row>
    <row r="99" s="90" customFormat="true" ht="36" hidden="false" customHeight="false" outlineLevel="0" collapsed="false">
      <c r="A99" s="81" t="n">
        <v>97</v>
      </c>
      <c r="B99" s="82" t="s">
        <v>89</v>
      </c>
      <c r="C99" s="91" t="s">
        <v>258</v>
      </c>
      <c r="D99" s="84" t="s">
        <v>259</v>
      </c>
      <c r="E99" s="99"/>
      <c r="F99" s="86" t="s">
        <v>92</v>
      </c>
      <c r="G99" s="86" t="n">
        <v>1</v>
      </c>
      <c r="H99" s="87"/>
      <c r="I99" s="88"/>
      <c r="J99" s="86" t="s">
        <v>93</v>
      </c>
      <c r="K99" s="89" t="s">
        <v>94</v>
      </c>
      <c r="L99" s="91"/>
    </row>
    <row r="100" s="90" customFormat="true" ht="36" hidden="false" customHeight="false" outlineLevel="0" collapsed="false">
      <c r="A100" s="81" t="n">
        <v>98</v>
      </c>
      <c r="B100" s="82" t="s">
        <v>89</v>
      </c>
      <c r="C100" s="91" t="s">
        <v>103</v>
      </c>
      <c r="D100" s="84" t="s">
        <v>260</v>
      </c>
      <c r="E100" s="99"/>
      <c r="F100" s="86" t="s">
        <v>92</v>
      </c>
      <c r="G100" s="86" t="n">
        <v>1</v>
      </c>
      <c r="H100" s="87"/>
      <c r="I100" s="88"/>
      <c r="J100" s="86" t="s">
        <v>93</v>
      </c>
      <c r="K100" s="89" t="s">
        <v>94</v>
      </c>
      <c r="L100" s="91"/>
    </row>
    <row r="101" s="90" customFormat="true" ht="24" hidden="false" customHeight="false" outlineLevel="0" collapsed="false">
      <c r="A101" s="81" t="n">
        <v>99</v>
      </c>
      <c r="B101" s="82" t="s">
        <v>89</v>
      </c>
      <c r="C101" s="91" t="s">
        <v>103</v>
      </c>
      <c r="D101" s="84" t="s">
        <v>153</v>
      </c>
      <c r="E101" s="99"/>
      <c r="F101" s="86" t="s">
        <v>92</v>
      </c>
      <c r="G101" s="86" t="n">
        <v>1</v>
      </c>
      <c r="H101" s="87"/>
      <c r="I101" s="88"/>
      <c r="J101" s="86" t="s">
        <v>93</v>
      </c>
      <c r="K101" s="89" t="s">
        <v>94</v>
      </c>
      <c r="L101" s="91"/>
    </row>
    <row r="102" s="90" customFormat="true" ht="24" hidden="false" customHeight="false" outlineLevel="0" collapsed="false">
      <c r="A102" s="81" t="n">
        <v>100</v>
      </c>
      <c r="B102" s="82" t="s">
        <v>89</v>
      </c>
      <c r="C102" s="91" t="s">
        <v>139</v>
      </c>
      <c r="D102" s="84" t="s">
        <v>153</v>
      </c>
      <c r="E102" s="99"/>
      <c r="F102" s="86" t="s">
        <v>92</v>
      </c>
      <c r="G102" s="86" t="n">
        <v>1</v>
      </c>
      <c r="H102" s="87"/>
      <c r="I102" s="88"/>
      <c r="J102" s="86" t="s">
        <v>93</v>
      </c>
      <c r="K102" s="89" t="s">
        <v>94</v>
      </c>
      <c r="L102" s="93"/>
    </row>
    <row r="103" s="90" customFormat="true" ht="36" hidden="false" customHeight="false" outlineLevel="0" collapsed="false">
      <c r="A103" s="81" t="n">
        <v>101</v>
      </c>
      <c r="B103" s="82" t="s">
        <v>89</v>
      </c>
      <c r="C103" s="91" t="s">
        <v>99</v>
      </c>
      <c r="D103" s="84" t="s">
        <v>261</v>
      </c>
      <c r="E103" s="99"/>
      <c r="F103" s="86" t="s">
        <v>92</v>
      </c>
      <c r="G103" s="86" t="n">
        <v>1</v>
      </c>
      <c r="H103" s="87"/>
      <c r="I103" s="88"/>
      <c r="J103" s="86" t="s">
        <v>93</v>
      </c>
      <c r="K103" s="89" t="s">
        <v>94</v>
      </c>
      <c r="L103" s="91"/>
    </row>
    <row r="104" s="90" customFormat="true" ht="24" hidden="false" customHeight="false" outlineLevel="0" collapsed="false">
      <c r="A104" s="81" t="n">
        <v>102</v>
      </c>
      <c r="B104" s="82" t="s">
        <v>89</v>
      </c>
      <c r="C104" s="91" t="s">
        <v>262</v>
      </c>
      <c r="D104" s="84" t="s">
        <v>153</v>
      </c>
      <c r="E104" s="99"/>
      <c r="F104" s="86" t="s">
        <v>92</v>
      </c>
      <c r="G104" s="86" t="n">
        <v>1</v>
      </c>
      <c r="H104" s="87"/>
      <c r="I104" s="88"/>
      <c r="J104" s="86" t="s">
        <v>93</v>
      </c>
      <c r="K104" s="89" t="s">
        <v>94</v>
      </c>
      <c r="L104" s="91"/>
    </row>
    <row r="105" s="90" customFormat="true" ht="36" hidden="false" customHeight="false" outlineLevel="0" collapsed="false">
      <c r="A105" s="81" t="n">
        <v>103</v>
      </c>
      <c r="B105" s="82" t="s">
        <v>263</v>
      </c>
      <c r="C105" s="91" t="s">
        <v>139</v>
      </c>
      <c r="D105" s="84" t="s">
        <v>264</v>
      </c>
      <c r="E105" s="99"/>
      <c r="F105" s="86" t="s">
        <v>92</v>
      </c>
      <c r="G105" s="86" t="n">
        <v>1</v>
      </c>
      <c r="H105" s="87"/>
      <c r="I105" s="88"/>
      <c r="J105" s="86" t="s">
        <v>93</v>
      </c>
      <c r="K105" s="89" t="s">
        <v>94</v>
      </c>
      <c r="L105" s="91"/>
    </row>
    <row r="106" s="90" customFormat="true" ht="36" hidden="false" customHeight="false" outlineLevel="0" collapsed="false">
      <c r="A106" s="81" t="n">
        <v>104</v>
      </c>
      <c r="B106" s="82" t="s">
        <v>89</v>
      </c>
      <c r="C106" s="91" t="s">
        <v>139</v>
      </c>
      <c r="D106" s="84" t="s">
        <v>265</v>
      </c>
      <c r="E106" s="99"/>
      <c r="F106" s="86" t="s">
        <v>92</v>
      </c>
      <c r="G106" s="86" t="n">
        <v>1</v>
      </c>
      <c r="H106" s="87"/>
      <c r="I106" s="88"/>
      <c r="J106" s="86" t="s">
        <v>93</v>
      </c>
      <c r="K106" s="89" t="s">
        <v>94</v>
      </c>
      <c r="L106" s="91"/>
    </row>
    <row r="107" s="90" customFormat="true" ht="36" hidden="false" customHeight="false" outlineLevel="0" collapsed="false">
      <c r="A107" s="81" t="n">
        <v>105</v>
      </c>
      <c r="B107" s="82" t="s">
        <v>89</v>
      </c>
      <c r="C107" s="91" t="s">
        <v>103</v>
      </c>
      <c r="D107" s="84" t="s">
        <v>266</v>
      </c>
      <c r="E107" s="99"/>
      <c r="F107" s="86" t="s">
        <v>92</v>
      </c>
      <c r="G107" s="86" t="n">
        <v>1</v>
      </c>
      <c r="H107" s="87"/>
      <c r="I107" s="88"/>
      <c r="J107" s="86" t="s">
        <v>93</v>
      </c>
      <c r="K107" s="89" t="s">
        <v>94</v>
      </c>
      <c r="L107" s="91"/>
    </row>
    <row r="108" s="90" customFormat="true" ht="24" hidden="false" customHeight="false" outlineLevel="0" collapsed="false">
      <c r="A108" s="81" t="n">
        <v>106</v>
      </c>
      <c r="B108" s="82" t="s">
        <v>89</v>
      </c>
      <c r="C108" s="91" t="s">
        <v>237</v>
      </c>
      <c r="D108" s="84" t="s">
        <v>153</v>
      </c>
      <c r="E108" s="99"/>
      <c r="F108" s="86" t="s">
        <v>92</v>
      </c>
      <c r="G108" s="86" t="n">
        <v>1</v>
      </c>
      <c r="H108" s="87"/>
      <c r="I108" s="88"/>
      <c r="J108" s="86" t="s">
        <v>93</v>
      </c>
      <c r="K108" s="89" t="s">
        <v>94</v>
      </c>
      <c r="L108" s="91"/>
    </row>
    <row r="109" s="90" customFormat="true" ht="36" hidden="false" customHeight="false" outlineLevel="0" collapsed="false">
      <c r="A109" s="81" t="n">
        <v>107</v>
      </c>
      <c r="B109" s="82" t="s">
        <v>89</v>
      </c>
      <c r="C109" s="91" t="s">
        <v>267</v>
      </c>
      <c r="D109" s="84" t="s">
        <v>268</v>
      </c>
      <c r="E109" s="99"/>
      <c r="F109" s="86" t="s">
        <v>92</v>
      </c>
      <c r="G109" s="86" t="n">
        <v>1</v>
      </c>
      <c r="H109" s="87"/>
      <c r="I109" s="88"/>
      <c r="J109" s="86" t="s">
        <v>93</v>
      </c>
      <c r="K109" s="89" t="s">
        <v>94</v>
      </c>
      <c r="L109" s="91"/>
    </row>
    <row r="110" s="90" customFormat="true" ht="24" hidden="false" customHeight="false" outlineLevel="0" collapsed="false">
      <c r="A110" s="81" t="n">
        <v>108</v>
      </c>
      <c r="B110" s="82" t="s">
        <v>89</v>
      </c>
      <c r="C110" s="91" t="s">
        <v>103</v>
      </c>
      <c r="D110" s="84" t="s">
        <v>153</v>
      </c>
      <c r="E110" s="99"/>
      <c r="F110" s="86" t="s">
        <v>92</v>
      </c>
      <c r="G110" s="86" t="n">
        <v>1</v>
      </c>
      <c r="H110" s="87"/>
      <c r="I110" s="88"/>
      <c r="J110" s="86" t="s">
        <v>93</v>
      </c>
      <c r="K110" s="89" t="s">
        <v>94</v>
      </c>
      <c r="L110" s="91"/>
    </row>
    <row r="111" s="90" customFormat="true" ht="24" hidden="false" customHeight="false" outlineLevel="0" collapsed="false">
      <c r="A111" s="81" t="n">
        <v>109</v>
      </c>
      <c r="B111" s="82" t="s">
        <v>89</v>
      </c>
      <c r="C111" s="91" t="s">
        <v>103</v>
      </c>
      <c r="D111" s="84" t="s">
        <v>153</v>
      </c>
      <c r="E111" s="99"/>
      <c r="F111" s="86" t="s">
        <v>92</v>
      </c>
      <c r="G111" s="86" t="n">
        <v>1</v>
      </c>
      <c r="H111" s="87"/>
      <c r="I111" s="88"/>
      <c r="J111" s="86" t="s">
        <v>93</v>
      </c>
      <c r="K111" s="89" t="s">
        <v>94</v>
      </c>
      <c r="L111" s="91"/>
    </row>
    <row r="112" s="90" customFormat="true" ht="36" hidden="false" customHeight="false" outlineLevel="0" collapsed="false">
      <c r="A112" s="81" t="n">
        <v>110</v>
      </c>
      <c r="B112" s="82" t="s">
        <v>89</v>
      </c>
      <c r="C112" s="91" t="s">
        <v>103</v>
      </c>
      <c r="D112" s="84" t="s">
        <v>269</v>
      </c>
      <c r="E112" s="99"/>
      <c r="F112" s="86" t="s">
        <v>92</v>
      </c>
      <c r="G112" s="86" t="n">
        <v>1</v>
      </c>
      <c r="H112" s="87"/>
      <c r="I112" s="88"/>
      <c r="J112" s="86" t="s">
        <v>93</v>
      </c>
      <c r="K112" s="89" t="s">
        <v>94</v>
      </c>
      <c r="L112" s="91"/>
    </row>
    <row r="113" s="90" customFormat="true" ht="24" hidden="false" customHeight="false" outlineLevel="0" collapsed="false">
      <c r="A113" s="81" t="n">
        <v>111</v>
      </c>
      <c r="B113" s="82" t="s">
        <v>89</v>
      </c>
      <c r="C113" s="91" t="s">
        <v>103</v>
      </c>
      <c r="D113" s="84" t="s">
        <v>153</v>
      </c>
      <c r="E113" s="99"/>
      <c r="F113" s="86" t="s">
        <v>92</v>
      </c>
      <c r="G113" s="86" t="n">
        <v>1</v>
      </c>
      <c r="H113" s="87"/>
      <c r="I113" s="88"/>
      <c r="J113" s="86" t="s">
        <v>93</v>
      </c>
      <c r="K113" s="89" t="s">
        <v>94</v>
      </c>
      <c r="L113" s="91"/>
    </row>
    <row r="114" s="90" customFormat="true" ht="36" hidden="false" customHeight="false" outlineLevel="0" collapsed="false">
      <c r="A114" s="81" t="n">
        <v>112</v>
      </c>
      <c r="B114" s="82" t="s">
        <v>89</v>
      </c>
      <c r="C114" s="91" t="s">
        <v>179</v>
      </c>
      <c r="D114" s="84" t="s">
        <v>270</v>
      </c>
      <c r="E114" s="99"/>
      <c r="F114" s="86" t="s">
        <v>92</v>
      </c>
      <c r="G114" s="86" t="n">
        <v>1</v>
      </c>
      <c r="H114" s="87"/>
      <c r="I114" s="88"/>
      <c r="J114" s="86" t="s">
        <v>93</v>
      </c>
      <c r="K114" s="89" t="s">
        <v>94</v>
      </c>
      <c r="L114" s="91"/>
    </row>
    <row r="115" s="90" customFormat="true" ht="27" hidden="false" customHeight="false" outlineLevel="0" collapsed="false">
      <c r="A115" s="81" t="n">
        <v>113</v>
      </c>
      <c r="B115" s="82" t="s">
        <v>89</v>
      </c>
      <c r="C115" s="91" t="s">
        <v>271</v>
      </c>
      <c r="D115" s="84" t="s">
        <v>153</v>
      </c>
      <c r="E115" s="99"/>
      <c r="F115" s="86" t="s">
        <v>92</v>
      </c>
      <c r="G115" s="86" t="n">
        <v>1</v>
      </c>
      <c r="H115" s="87"/>
      <c r="I115" s="88"/>
      <c r="J115" s="86" t="s">
        <v>93</v>
      </c>
      <c r="K115" s="89" t="s">
        <v>94</v>
      </c>
      <c r="L115" s="91"/>
    </row>
    <row r="116" s="90" customFormat="true" ht="24" hidden="false" customHeight="false" outlineLevel="0" collapsed="false">
      <c r="A116" s="81" t="n">
        <v>114</v>
      </c>
      <c r="B116" s="82" t="s">
        <v>89</v>
      </c>
      <c r="C116" s="91" t="s">
        <v>103</v>
      </c>
      <c r="D116" s="84" t="s">
        <v>153</v>
      </c>
      <c r="E116" s="99"/>
      <c r="F116" s="86" t="s">
        <v>92</v>
      </c>
      <c r="G116" s="86" t="n">
        <v>1</v>
      </c>
      <c r="H116" s="87"/>
      <c r="I116" s="88"/>
      <c r="J116" s="86" t="s">
        <v>93</v>
      </c>
      <c r="K116" s="89" t="s">
        <v>94</v>
      </c>
      <c r="L116" s="91"/>
    </row>
    <row r="117" s="90" customFormat="true" ht="24" hidden="false" customHeight="false" outlineLevel="0" collapsed="false">
      <c r="A117" s="81" t="n">
        <v>115</v>
      </c>
      <c r="B117" s="82" t="s">
        <v>89</v>
      </c>
      <c r="C117" s="91" t="s">
        <v>99</v>
      </c>
      <c r="D117" s="84" t="s">
        <v>153</v>
      </c>
      <c r="E117" s="99"/>
      <c r="F117" s="86" t="s">
        <v>92</v>
      </c>
      <c r="G117" s="86" t="n">
        <v>1</v>
      </c>
      <c r="H117" s="87"/>
      <c r="I117" s="88"/>
      <c r="J117" s="86" t="s">
        <v>93</v>
      </c>
      <c r="K117" s="89" t="s">
        <v>94</v>
      </c>
      <c r="L117" s="91"/>
    </row>
    <row r="118" s="90" customFormat="true" ht="24" hidden="false" customHeight="false" outlineLevel="0" collapsed="false">
      <c r="A118" s="81" t="n">
        <v>116</v>
      </c>
      <c r="B118" s="82" t="s">
        <v>89</v>
      </c>
      <c r="C118" s="91" t="s">
        <v>179</v>
      </c>
      <c r="D118" s="84" t="s">
        <v>272</v>
      </c>
      <c r="E118" s="99"/>
      <c r="F118" s="86" t="s">
        <v>92</v>
      </c>
      <c r="G118" s="86" t="n">
        <v>1</v>
      </c>
      <c r="H118" s="87"/>
      <c r="I118" s="88"/>
      <c r="J118" s="86" t="s">
        <v>93</v>
      </c>
      <c r="K118" s="89" t="s">
        <v>94</v>
      </c>
      <c r="L118" s="91"/>
    </row>
    <row r="119" s="90" customFormat="true" ht="36" hidden="false" customHeight="false" outlineLevel="0" collapsed="false">
      <c r="A119" s="81" t="n">
        <v>117</v>
      </c>
      <c r="B119" s="82" t="s">
        <v>273</v>
      </c>
      <c r="C119" s="91" t="s">
        <v>139</v>
      </c>
      <c r="D119" s="84" t="s">
        <v>274</v>
      </c>
      <c r="E119" s="99"/>
      <c r="F119" s="86" t="s">
        <v>92</v>
      </c>
      <c r="G119" s="86" t="n">
        <v>1</v>
      </c>
      <c r="H119" s="87"/>
      <c r="I119" s="88"/>
      <c r="J119" s="86" t="s">
        <v>93</v>
      </c>
      <c r="K119" s="89" t="s">
        <v>94</v>
      </c>
      <c r="L119" s="91"/>
    </row>
    <row r="120" s="90" customFormat="true" ht="24" hidden="false" customHeight="false" outlineLevel="0" collapsed="false">
      <c r="A120" s="81" t="n">
        <v>118</v>
      </c>
      <c r="B120" s="82" t="s">
        <v>89</v>
      </c>
      <c r="C120" s="91" t="s">
        <v>117</v>
      </c>
      <c r="D120" s="84" t="s">
        <v>153</v>
      </c>
      <c r="E120" s="99"/>
      <c r="F120" s="86" t="s">
        <v>92</v>
      </c>
      <c r="G120" s="86" t="n">
        <v>1</v>
      </c>
      <c r="H120" s="87"/>
      <c r="I120" s="88"/>
      <c r="J120" s="86" t="s">
        <v>93</v>
      </c>
      <c r="K120" s="89" t="s">
        <v>94</v>
      </c>
      <c r="L120" s="91"/>
    </row>
    <row r="121" s="90" customFormat="true" ht="36" hidden="false" customHeight="false" outlineLevel="0" collapsed="false">
      <c r="A121" s="81" t="n">
        <v>119</v>
      </c>
      <c r="B121" s="82" t="s">
        <v>89</v>
      </c>
      <c r="C121" s="91" t="s">
        <v>103</v>
      </c>
      <c r="D121" s="84" t="s">
        <v>275</v>
      </c>
      <c r="E121" s="99"/>
      <c r="F121" s="86" t="s">
        <v>92</v>
      </c>
      <c r="G121" s="86" t="n">
        <v>1</v>
      </c>
      <c r="H121" s="87"/>
      <c r="I121" s="88"/>
      <c r="J121" s="86" t="s">
        <v>93</v>
      </c>
      <c r="K121" s="89" t="s">
        <v>94</v>
      </c>
      <c r="L121" s="91"/>
    </row>
    <row r="122" s="90" customFormat="true" ht="36" hidden="false" customHeight="false" outlineLevel="0" collapsed="false">
      <c r="A122" s="81" t="n">
        <v>120</v>
      </c>
      <c r="B122" s="82" t="s">
        <v>276</v>
      </c>
      <c r="C122" s="91" t="s">
        <v>277</v>
      </c>
      <c r="D122" s="84" t="s">
        <v>278</v>
      </c>
      <c r="E122" s="99"/>
      <c r="F122" s="86" t="s">
        <v>92</v>
      </c>
      <c r="G122" s="86" t="n">
        <v>1</v>
      </c>
      <c r="H122" s="87"/>
      <c r="I122" s="88"/>
      <c r="J122" s="86" t="s">
        <v>93</v>
      </c>
      <c r="K122" s="89" t="s">
        <v>94</v>
      </c>
      <c r="L122" s="91"/>
    </row>
    <row r="123" s="90" customFormat="true" ht="24" hidden="false" customHeight="false" outlineLevel="0" collapsed="false">
      <c r="A123" s="81" t="n">
        <v>121</v>
      </c>
      <c r="B123" s="82" t="s">
        <v>89</v>
      </c>
      <c r="C123" s="91" t="s">
        <v>279</v>
      </c>
      <c r="D123" s="84" t="s">
        <v>153</v>
      </c>
      <c r="E123" s="99"/>
      <c r="F123" s="86" t="s">
        <v>92</v>
      </c>
      <c r="G123" s="86" t="n">
        <v>1</v>
      </c>
      <c r="H123" s="87"/>
      <c r="I123" s="88"/>
      <c r="J123" s="86" t="s">
        <v>93</v>
      </c>
      <c r="K123" s="89" t="s">
        <v>94</v>
      </c>
      <c r="L123" s="91"/>
    </row>
    <row r="124" s="90" customFormat="true" ht="24" hidden="false" customHeight="false" outlineLevel="0" collapsed="false">
      <c r="A124" s="81" t="n">
        <v>122</v>
      </c>
      <c r="B124" s="82" t="s">
        <v>89</v>
      </c>
      <c r="C124" s="91" t="s">
        <v>103</v>
      </c>
      <c r="D124" s="84" t="s">
        <v>153</v>
      </c>
      <c r="E124" s="99"/>
      <c r="F124" s="86" t="s">
        <v>92</v>
      </c>
      <c r="G124" s="86" t="n">
        <v>1</v>
      </c>
      <c r="H124" s="87"/>
      <c r="I124" s="88"/>
      <c r="J124" s="86" t="s">
        <v>93</v>
      </c>
      <c r="K124" s="89" t="s">
        <v>94</v>
      </c>
      <c r="L124" s="91"/>
    </row>
    <row r="125" s="90" customFormat="true" ht="24" hidden="false" customHeight="false" outlineLevel="0" collapsed="false">
      <c r="A125" s="81" t="n">
        <v>123</v>
      </c>
      <c r="B125" s="82" t="s">
        <v>89</v>
      </c>
      <c r="C125" s="91" t="s">
        <v>225</v>
      </c>
      <c r="D125" s="84" t="s">
        <v>280</v>
      </c>
      <c r="E125" s="99"/>
      <c r="F125" s="86" t="s">
        <v>92</v>
      </c>
      <c r="G125" s="86" t="n">
        <v>1</v>
      </c>
      <c r="H125" s="87"/>
      <c r="I125" s="88"/>
      <c r="J125" s="86" t="s">
        <v>93</v>
      </c>
      <c r="K125" s="89" t="s">
        <v>94</v>
      </c>
      <c r="L125" s="91"/>
    </row>
    <row r="126" s="90" customFormat="true" ht="36" hidden="false" customHeight="false" outlineLevel="0" collapsed="false">
      <c r="A126" s="81" t="n">
        <v>124</v>
      </c>
      <c r="B126" s="82" t="s">
        <v>89</v>
      </c>
      <c r="C126" s="91" t="s">
        <v>139</v>
      </c>
      <c r="D126" s="84" t="s">
        <v>281</v>
      </c>
      <c r="E126" s="99"/>
      <c r="F126" s="86" t="s">
        <v>92</v>
      </c>
      <c r="G126" s="86" t="n">
        <v>1</v>
      </c>
      <c r="H126" s="87"/>
      <c r="I126" s="88"/>
      <c r="J126" s="86" t="s">
        <v>93</v>
      </c>
      <c r="K126" s="89" t="s">
        <v>94</v>
      </c>
      <c r="L126" s="91"/>
    </row>
    <row r="127" s="90" customFormat="true" ht="36" hidden="false" customHeight="false" outlineLevel="0" collapsed="false">
      <c r="A127" s="81" t="n">
        <v>125</v>
      </c>
      <c r="B127" s="82" t="s">
        <v>89</v>
      </c>
      <c r="C127" s="91" t="s">
        <v>139</v>
      </c>
      <c r="D127" s="84" t="s">
        <v>282</v>
      </c>
      <c r="E127" s="99"/>
      <c r="F127" s="86" t="s">
        <v>92</v>
      </c>
      <c r="G127" s="86" t="n">
        <v>1</v>
      </c>
      <c r="H127" s="87"/>
      <c r="I127" s="88"/>
      <c r="J127" s="86" t="s">
        <v>93</v>
      </c>
      <c r="K127" s="89" t="s">
        <v>94</v>
      </c>
      <c r="L127" s="91"/>
    </row>
    <row r="128" s="90" customFormat="true" ht="36" hidden="false" customHeight="false" outlineLevel="0" collapsed="false">
      <c r="A128" s="81" t="n">
        <v>126</v>
      </c>
      <c r="B128" s="82" t="s">
        <v>89</v>
      </c>
      <c r="C128" s="91" t="s">
        <v>103</v>
      </c>
      <c r="D128" s="84" t="s">
        <v>283</v>
      </c>
      <c r="E128" s="99"/>
      <c r="F128" s="86" t="s">
        <v>92</v>
      </c>
      <c r="G128" s="86" t="n">
        <v>1</v>
      </c>
      <c r="H128" s="87"/>
      <c r="I128" s="88"/>
      <c r="J128" s="86" t="s">
        <v>93</v>
      </c>
      <c r="K128" s="89" t="s">
        <v>94</v>
      </c>
      <c r="L128" s="91"/>
    </row>
    <row r="129" s="90" customFormat="true" ht="24" hidden="false" customHeight="false" outlineLevel="0" collapsed="false">
      <c r="A129" s="81" t="n">
        <v>127</v>
      </c>
      <c r="B129" s="82" t="s">
        <v>89</v>
      </c>
      <c r="C129" s="92" t="s">
        <v>225</v>
      </c>
      <c r="D129" s="84" t="s">
        <v>284</v>
      </c>
      <c r="E129" s="99"/>
      <c r="F129" s="86" t="s">
        <v>92</v>
      </c>
      <c r="G129" s="86" t="n">
        <v>1</v>
      </c>
      <c r="H129" s="87"/>
      <c r="I129" s="88"/>
      <c r="J129" s="86" t="s">
        <v>93</v>
      </c>
      <c r="K129" s="89" t="s">
        <v>94</v>
      </c>
      <c r="L129" s="92"/>
    </row>
    <row r="130" s="90" customFormat="true" ht="36" hidden="false" customHeight="false" outlineLevel="0" collapsed="false">
      <c r="A130" s="81" t="n">
        <v>128</v>
      </c>
      <c r="B130" s="82" t="s">
        <v>285</v>
      </c>
      <c r="C130" s="91" t="s">
        <v>286</v>
      </c>
      <c r="D130" s="84" t="s">
        <v>287</v>
      </c>
      <c r="E130" s="99"/>
      <c r="F130" s="86" t="s">
        <v>92</v>
      </c>
      <c r="G130" s="86" t="n">
        <v>1</v>
      </c>
      <c r="H130" s="87"/>
      <c r="I130" s="88"/>
      <c r="J130" s="86" t="s">
        <v>93</v>
      </c>
      <c r="K130" s="89" t="s">
        <v>94</v>
      </c>
      <c r="L130" s="91"/>
    </row>
    <row r="131" s="90" customFormat="true" ht="24" hidden="false" customHeight="false" outlineLevel="0" collapsed="false">
      <c r="A131" s="81" t="n">
        <v>129</v>
      </c>
      <c r="B131" s="82" t="s">
        <v>89</v>
      </c>
      <c r="C131" s="91" t="s">
        <v>103</v>
      </c>
      <c r="D131" s="84" t="s">
        <v>153</v>
      </c>
      <c r="E131" s="99"/>
      <c r="F131" s="86" t="s">
        <v>92</v>
      </c>
      <c r="G131" s="86" t="n">
        <v>1</v>
      </c>
      <c r="H131" s="87"/>
      <c r="I131" s="88"/>
      <c r="J131" s="86" t="s">
        <v>93</v>
      </c>
      <c r="K131" s="89" t="s">
        <v>94</v>
      </c>
      <c r="L131" s="91"/>
    </row>
    <row r="132" s="90" customFormat="true" ht="24" hidden="false" customHeight="false" outlineLevel="0" collapsed="false">
      <c r="A132" s="81" t="n">
        <v>130</v>
      </c>
      <c r="B132" s="82" t="s">
        <v>89</v>
      </c>
      <c r="C132" s="91" t="s">
        <v>179</v>
      </c>
      <c r="D132" s="84" t="s">
        <v>288</v>
      </c>
      <c r="E132" s="99"/>
      <c r="F132" s="86" t="s">
        <v>92</v>
      </c>
      <c r="G132" s="86" t="n">
        <v>1</v>
      </c>
      <c r="H132" s="87"/>
      <c r="I132" s="88"/>
      <c r="J132" s="86" t="s">
        <v>93</v>
      </c>
      <c r="K132" s="89" t="s">
        <v>94</v>
      </c>
      <c r="L132" s="91"/>
    </row>
    <row r="133" s="90" customFormat="true" ht="24" hidden="false" customHeight="false" outlineLevel="0" collapsed="false">
      <c r="A133" s="81" t="n">
        <v>131</v>
      </c>
      <c r="B133" s="82" t="s">
        <v>89</v>
      </c>
      <c r="C133" s="91" t="s">
        <v>171</v>
      </c>
      <c r="D133" s="84" t="s">
        <v>153</v>
      </c>
      <c r="E133" s="99"/>
      <c r="F133" s="86" t="s">
        <v>92</v>
      </c>
      <c r="G133" s="86" t="n">
        <v>1</v>
      </c>
      <c r="H133" s="87"/>
      <c r="I133" s="88"/>
      <c r="J133" s="86" t="s">
        <v>93</v>
      </c>
      <c r="K133" s="89" t="s">
        <v>94</v>
      </c>
      <c r="L133" s="91"/>
    </row>
    <row r="134" s="90" customFormat="true" ht="24" hidden="false" customHeight="false" outlineLevel="0" collapsed="false">
      <c r="A134" s="81" t="n">
        <v>132</v>
      </c>
      <c r="B134" s="82" t="s">
        <v>89</v>
      </c>
      <c r="C134" s="91" t="s">
        <v>103</v>
      </c>
      <c r="D134" s="84" t="s">
        <v>153</v>
      </c>
      <c r="E134" s="99"/>
      <c r="F134" s="86" t="s">
        <v>92</v>
      </c>
      <c r="G134" s="86" t="n">
        <v>1</v>
      </c>
      <c r="H134" s="87"/>
      <c r="I134" s="88"/>
      <c r="J134" s="86" t="s">
        <v>93</v>
      </c>
      <c r="K134" s="89" t="s">
        <v>94</v>
      </c>
      <c r="L134" s="91"/>
    </row>
    <row r="135" s="90" customFormat="true" ht="24" hidden="false" customHeight="false" outlineLevel="0" collapsed="false">
      <c r="A135" s="81" t="n">
        <v>133</v>
      </c>
      <c r="B135" s="82" t="s">
        <v>89</v>
      </c>
      <c r="C135" s="91" t="s">
        <v>267</v>
      </c>
      <c r="D135" s="84" t="s">
        <v>153</v>
      </c>
      <c r="E135" s="99"/>
      <c r="F135" s="86" t="s">
        <v>92</v>
      </c>
      <c r="G135" s="86" t="n">
        <v>1</v>
      </c>
      <c r="H135" s="87"/>
      <c r="I135" s="88"/>
      <c r="J135" s="86" t="s">
        <v>93</v>
      </c>
      <c r="K135" s="89" t="s">
        <v>94</v>
      </c>
      <c r="L135" s="91"/>
    </row>
    <row r="136" s="90" customFormat="true" ht="24" hidden="false" customHeight="false" outlineLevel="0" collapsed="false">
      <c r="A136" s="81" t="n">
        <v>134</v>
      </c>
      <c r="B136" s="82" t="s">
        <v>89</v>
      </c>
      <c r="C136" s="91" t="s">
        <v>128</v>
      </c>
      <c r="D136" s="84" t="s">
        <v>289</v>
      </c>
      <c r="E136" s="99"/>
      <c r="F136" s="86" t="s">
        <v>92</v>
      </c>
      <c r="G136" s="86" t="n">
        <v>1</v>
      </c>
      <c r="H136" s="87"/>
      <c r="I136" s="88"/>
      <c r="J136" s="86" t="s">
        <v>93</v>
      </c>
      <c r="K136" s="89" t="s">
        <v>94</v>
      </c>
      <c r="L136" s="91"/>
    </row>
    <row r="137" s="90" customFormat="true" ht="36" hidden="false" customHeight="false" outlineLevel="0" collapsed="false">
      <c r="A137" s="81" t="n">
        <v>135</v>
      </c>
      <c r="B137" s="82" t="s">
        <v>89</v>
      </c>
      <c r="C137" s="91" t="s">
        <v>203</v>
      </c>
      <c r="D137" s="84" t="s">
        <v>290</v>
      </c>
      <c r="E137" s="99"/>
      <c r="F137" s="86" t="s">
        <v>92</v>
      </c>
      <c r="G137" s="86" t="n">
        <v>1</v>
      </c>
      <c r="H137" s="87"/>
      <c r="I137" s="88"/>
      <c r="J137" s="86" t="s">
        <v>93</v>
      </c>
      <c r="K137" s="89" t="s">
        <v>94</v>
      </c>
      <c r="L137" s="91"/>
    </row>
    <row r="138" s="90" customFormat="true" ht="24" hidden="false" customHeight="false" outlineLevel="0" collapsed="false">
      <c r="A138" s="81" t="n">
        <v>136</v>
      </c>
      <c r="B138" s="82" t="s">
        <v>89</v>
      </c>
      <c r="C138" s="91" t="s">
        <v>117</v>
      </c>
      <c r="D138" s="84" t="s">
        <v>291</v>
      </c>
      <c r="E138" s="99"/>
      <c r="F138" s="86" t="s">
        <v>92</v>
      </c>
      <c r="G138" s="86" t="n">
        <v>1</v>
      </c>
      <c r="H138" s="87"/>
      <c r="I138" s="88"/>
      <c r="J138" s="86" t="s">
        <v>93</v>
      </c>
      <c r="K138" s="89" t="s">
        <v>94</v>
      </c>
      <c r="L138" s="91"/>
    </row>
    <row r="139" s="90" customFormat="true" ht="36" hidden="false" customHeight="false" outlineLevel="0" collapsed="false">
      <c r="A139" s="81" t="n">
        <v>137</v>
      </c>
      <c r="B139" s="82" t="s">
        <v>89</v>
      </c>
      <c r="C139" s="91" t="s">
        <v>292</v>
      </c>
      <c r="D139" s="84" t="s">
        <v>293</v>
      </c>
      <c r="E139" s="99"/>
      <c r="F139" s="86" t="s">
        <v>92</v>
      </c>
      <c r="G139" s="86" t="n">
        <v>1</v>
      </c>
      <c r="H139" s="87"/>
      <c r="I139" s="88"/>
      <c r="J139" s="86" t="s">
        <v>93</v>
      </c>
      <c r="K139" s="89" t="s">
        <v>94</v>
      </c>
      <c r="L139" s="91"/>
    </row>
    <row r="140" s="90" customFormat="true" ht="48" hidden="false" customHeight="false" outlineLevel="0" collapsed="false">
      <c r="A140" s="81" t="n">
        <v>138</v>
      </c>
      <c r="B140" s="82" t="s">
        <v>89</v>
      </c>
      <c r="C140" s="91" t="s">
        <v>157</v>
      </c>
      <c r="D140" s="84" t="s">
        <v>294</v>
      </c>
      <c r="E140" s="99"/>
      <c r="F140" s="86" t="s">
        <v>92</v>
      </c>
      <c r="G140" s="86" t="n">
        <v>1</v>
      </c>
      <c r="H140" s="87"/>
      <c r="I140" s="88"/>
      <c r="J140" s="86" t="s">
        <v>93</v>
      </c>
      <c r="K140" s="89" t="s">
        <v>94</v>
      </c>
      <c r="L140" s="91"/>
    </row>
    <row r="141" s="90" customFormat="true" ht="24" hidden="false" customHeight="false" outlineLevel="0" collapsed="false">
      <c r="A141" s="81" t="n">
        <v>139</v>
      </c>
      <c r="B141" s="82" t="s">
        <v>89</v>
      </c>
      <c r="C141" s="91" t="s">
        <v>295</v>
      </c>
      <c r="D141" s="84" t="s">
        <v>296</v>
      </c>
      <c r="E141" s="99"/>
      <c r="F141" s="86" t="s">
        <v>92</v>
      </c>
      <c r="G141" s="86" t="n">
        <v>1</v>
      </c>
      <c r="H141" s="87"/>
      <c r="I141" s="88"/>
      <c r="J141" s="86" t="s">
        <v>93</v>
      </c>
      <c r="K141" s="89" t="s">
        <v>94</v>
      </c>
      <c r="L141" s="91"/>
    </row>
    <row r="142" s="90" customFormat="true" ht="27" hidden="false" customHeight="false" outlineLevel="0" collapsed="false">
      <c r="A142" s="81" t="n">
        <v>140</v>
      </c>
      <c r="B142" s="82" t="s">
        <v>89</v>
      </c>
      <c r="C142" s="91" t="s">
        <v>297</v>
      </c>
      <c r="D142" s="84" t="s">
        <v>298</v>
      </c>
      <c r="E142" s="99"/>
      <c r="F142" s="86" t="s">
        <v>92</v>
      </c>
      <c r="G142" s="86" t="n">
        <v>1</v>
      </c>
      <c r="H142" s="87"/>
      <c r="I142" s="88"/>
      <c r="J142" s="86" t="s">
        <v>93</v>
      </c>
      <c r="K142" s="89" t="s">
        <v>94</v>
      </c>
      <c r="L142" s="91"/>
    </row>
    <row r="143" s="90" customFormat="true" ht="36" hidden="false" customHeight="false" outlineLevel="0" collapsed="false">
      <c r="A143" s="81" t="n">
        <v>141</v>
      </c>
      <c r="B143" s="82" t="s">
        <v>89</v>
      </c>
      <c r="C143" s="91" t="s">
        <v>299</v>
      </c>
      <c r="D143" s="84" t="s">
        <v>300</v>
      </c>
      <c r="E143" s="99"/>
      <c r="F143" s="86" t="s">
        <v>92</v>
      </c>
      <c r="G143" s="86" t="n">
        <v>1</v>
      </c>
      <c r="H143" s="87"/>
      <c r="I143" s="88"/>
      <c r="J143" s="86" t="s">
        <v>93</v>
      </c>
      <c r="K143" s="89" t="s">
        <v>94</v>
      </c>
      <c r="L143" s="91"/>
    </row>
    <row r="144" s="90" customFormat="true" ht="36" hidden="false" customHeight="false" outlineLevel="0" collapsed="false">
      <c r="A144" s="81" t="n">
        <v>142</v>
      </c>
      <c r="B144" s="82" t="s">
        <v>89</v>
      </c>
      <c r="C144" s="91" t="s">
        <v>132</v>
      </c>
      <c r="D144" s="84" t="s">
        <v>301</v>
      </c>
      <c r="E144" s="99"/>
      <c r="F144" s="86" t="s">
        <v>92</v>
      </c>
      <c r="G144" s="86" t="n">
        <v>1</v>
      </c>
      <c r="H144" s="87"/>
      <c r="I144" s="88"/>
      <c r="J144" s="86" t="s">
        <v>93</v>
      </c>
      <c r="K144" s="89" t="s">
        <v>94</v>
      </c>
      <c r="L144" s="91"/>
    </row>
    <row r="145" s="90" customFormat="true" ht="24" hidden="false" customHeight="false" outlineLevel="0" collapsed="false">
      <c r="A145" s="81" t="n">
        <v>143</v>
      </c>
      <c r="B145" s="82" t="s">
        <v>89</v>
      </c>
      <c r="C145" s="91" t="s">
        <v>302</v>
      </c>
      <c r="D145" s="84" t="s">
        <v>303</v>
      </c>
      <c r="E145" s="99"/>
      <c r="F145" s="86" t="s">
        <v>92</v>
      </c>
      <c r="G145" s="86" t="n">
        <v>1</v>
      </c>
      <c r="H145" s="87"/>
      <c r="I145" s="88"/>
      <c r="J145" s="86" t="s">
        <v>93</v>
      </c>
      <c r="K145" s="89" t="s">
        <v>94</v>
      </c>
      <c r="L145" s="91"/>
    </row>
    <row r="146" s="90" customFormat="true" ht="24" hidden="false" customHeight="false" outlineLevel="0" collapsed="false">
      <c r="A146" s="81" t="n">
        <v>144</v>
      </c>
      <c r="B146" s="82" t="s">
        <v>89</v>
      </c>
      <c r="C146" s="91" t="s">
        <v>99</v>
      </c>
      <c r="D146" s="84" t="s">
        <v>304</v>
      </c>
      <c r="E146" s="99"/>
      <c r="F146" s="86" t="s">
        <v>92</v>
      </c>
      <c r="G146" s="86" t="n">
        <v>1</v>
      </c>
      <c r="H146" s="87"/>
      <c r="I146" s="88"/>
      <c r="J146" s="86" t="s">
        <v>93</v>
      </c>
      <c r="K146" s="89" t="s">
        <v>94</v>
      </c>
      <c r="L146" s="91"/>
    </row>
    <row r="147" s="90" customFormat="true" ht="36" hidden="false" customHeight="false" outlineLevel="0" collapsed="false">
      <c r="A147" s="81" t="n">
        <v>145</v>
      </c>
      <c r="B147" s="82" t="s">
        <v>89</v>
      </c>
      <c r="C147" s="91" t="s">
        <v>305</v>
      </c>
      <c r="D147" s="84" t="s">
        <v>306</v>
      </c>
      <c r="E147" s="99"/>
      <c r="F147" s="86" t="s">
        <v>92</v>
      </c>
      <c r="G147" s="86" t="n">
        <v>1</v>
      </c>
      <c r="H147" s="87"/>
      <c r="I147" s="88"/>
      <c r="J147" s="86" t="s">
        <v>93</v>
      </c>
      <c r="K147" s="89" t="s">
        <v>94</v>
      </c>
      <c r="L147" s="91"/>
    </row>
    <row r="148" s="90" customFormat="true" ht="36" hidden="false" customHeight="false" outlineLevel="0" collapsed="false">
      <c r="A148" s="81" t="n">
        <v>146</v>
      </c>
      <c r="B148" s="82" t="s">
        <v>89</v>
      </c>
      <c r="C148" s="92" t="s">
        <v>173</v>
      </c>
      <c r="D148" s="84" t="s">
        <v>307</v>
      </c>
      <c r="E148" s="99"/>
      <c r="F148" s="86" t="s">
        <v>92</v>
      </c>
      <c r="G148" s="86" t="n">
        <v>1</v>
      </c>
      <c r="H148" s="87"/>
      <c r="I148" s="88"/>
      <c r="J148" s="86" t="s">
        <v>93</v>
      </c>
      <c r="K148" s="89" t="s">
        <v>94</v>
      </c>
      <c r="L148" s="92"/>
    </row>
    <row r="149" s="90" customFormat="true" ht="24" hidden="false" customHeight="false" outlineLevel="0" collapsed="false">
      <c r="A149" s="81" t="n">
        <v>147</v>
      </c>
      <c r="B149" s="82" t="s">
        <v>89</v>
      </c>
      <c r="C149" s="91" t="s">
        <v>128</v>
      </c>
      <c r="D149" s="84" t="s">
        <v>308</v>
      </c>
      <c r="E149" s="99"/>
      <c r="F149" s="86" t="s">
        <v>92</v>
      </c>
      <c r="G149" s="86" t="n">
        <v>1</v>
      </c>
      <c r="H149" s="87"/>
      <c r="I149" s="88"/>
      <c r="J149" s="86" t="s">
        <v>93</v>
      </c>
      <c r="K149" s="89" t="s">
        <v>94</v>
      </c>
      <c r="L149" s="91"/>
    </row>
    <row r="150" s="90" customFormat="true" ht="48" hidden="false" customHeight="false" outlineLevel="0" collapsed="false">
      <c r="A150" s="81" t="n">
        <v>148</v>
      </c>
      <c r="B150" s="82" t="s">
        <v>89</v>
      </c>
      <c r="C150" s="91" t="s">
        <v>132</v>
      </c>
      <c r="D150" s="84" t="s">
        <v>309</v>
      </c>
      <c r="E150" s="99"/>
      <c r="F150" s="86" t="s">
        <v>92</v>
      </c>
      <c r="G150" s="86" t="n">
        <v>1</v>
      </c>
      <c r="H150" s="87"/>
      <c r="I150" s="88"/>
      <c r="J150" s="86" t="s">
        <v>93</v>
      </c>
      <c r="K150" s="89" t="s">
        <v>94</v>
      </c>
      <c r="L150" s="91"/>
    </row>
    <row r="151" s="90" customFormat="true" ht="48" hidden="false" customHeight="false" outlineLevel="0" collapsed="false">
      <c r="A151" s="81" t="n">
        <v>149</v>
      </c>
      <c r="B151" s="82" t="s">
        <v>89</v>
      </c>
      <c r="C151" s="91" t="s">
        <v>132</v>
      </c>
      <c r="D151" s="84" t="s">
        <v>310</v>
      </c>
      <c r="E151" s="99"/>
      <c r="F151" s="86" t="s">
        <v>92</v>
      </c>
      <c r="G151" s="86" t="n">
        <v>1</v>
      </c>
      <c r="H151" s="87"/>
      <c r="I151" s="88"/>
      <c r="J151" s="86" t="s">
        <v>93</v>
      </c>
      <c r="K151" s="89" t="s">
        <v>94</v>
      </c>
      <c r="L151" s="91"/>
    </row>
    <row r="152" s="90" customFormat="true" ht="36" hidden="false" customHeight="false" outlineLevel="0" collapsed="false">
      <c r="A152" s="81" t="n">
        <v>150</v>
      </c>
      <c r="B152" s="82" t="s">
        <v>89</v>
      </c>
      <c r="C152" s="91" t="s">
        <v>206</v>
      </c>
      <c r="D152" s="84" t="s">
        <v>311</v>
      </c>
      <c r="E152" s="99"/>
      <c r="F152" s="86" t="s">
        <v>92</v>
      </c>
      <c r="G152" s="86" t="n">
        <v>1</v>
      </c>
      <c r="H152" s="87"/>
      <c r="I152" s="88"/>
      <c r="J152" s="86" t="s">
        <v>93</v>
      </c>
      <c r="K152" s="89" t="s">
        <v>94</v>
      </c>
      <c r="L152" s="91"/>
    </row>
    <row r="153" s="90" customFormat="true" ht="36" hidden="false" customHeight="false" outlineLevel="0" collapsed="false">
      <c r="A153" s="81" t="n">
        <v>151</v>
      </c>
      <c r="B153" s="82" t="s">
        <v>89</v>
      </c>
      <c r="C153" s="91" t="s">
        <v>312</v>
      </c>
      <c r="D153" s="84" t="s">
        <v>313</v>
      </c>
      <c r="E153" s="99"/>
      <c r="F153" s="86" t="s">
        <v>92</v>
      </c>
      <c r="G153" s="86" t="n">
        <v>1</v>
      </c>
      <c r="H153" s="87"/>
      <c r="I153" s="88"/>
      <c r="J153" s="86" t="s">
        <v>93</v>
      </c>
      <c r="K153" s="89" t="s">
        <v>94</v>
      </c>
      <c r="L153" s="91"/>
    </row>
    <row r="154" s="90" customFormat="true" ht="24" hidden="false" customHeight="false" outlineLevel="0" collapsed="false">
      <c r="A154" s="81" t="n">
        <v>152</v>
      </c>
      <c r="B154" s="82" t="s">
        <v>89</v>
      </c>
      <c r="C154" s="91" t="s">
        <v>314</v>
      </c>
      <c r="D154" s="84" t="s">
        <v>315</v>
      </c>
      <c r="E154" s="99"/>
      <c r="F154" s="86" t="s">
        <v>92</v>
      </c>
      <c r="G154" s="86" t="n">
        <v>1</v>
      </c>
      <c r="H154" s="87"/>
      <c r="I154" s="88"/>
      <c r="J154" s="86" t="s">
        <v>93</v>
      </c>
      <c r="K154" s="89" t="s">
        <v>94</v>
      </c>
      <c r="L154" s="91"/>
    </row>
    <row r="155" s="90" customFormat="true" ht="36" hidden="false" customHeight="false" outlineLevel="0" collapsed="false">
      <c r="A155" s="81" t="n">
        <v>153</v>
      </c>
      <c r="B155" s="82" t="s">
        <v>89</v>
      </c>
      <c r="C155" s="92" t="s">
        <v>206</v>
      </c>
      <c r="D155" s="84" t="s">
        <v>316</v>
      </c>
      <c r="E155" s="99"/>
      <c r="F155" s="86" t="s">
        <v>92</v>
      </c>
      <c r="G155" s="86" t="n">
        <v>1</v>
      </c>
      <c r="H155" s="87"/>
      <c r="I155" s="88"/>
      <c r="J155" s="86" t="s">
        <v>93</v>
      </c>
      <c r="K155" s="89" t="s">
        <v>94</v>
      </c>
      <c r="L155" s="92"/>
    </row>
    <row r="156" s="90" customFormat="true" ht="36" hidden="false" customHeight="false" outlineLevel="0" collapsed="false">
      <c r="A156" s="81" t="n">
        <v>154</v>
      </c>
      <c r="B156" s="82" t="s">
        <v>89</v>
      </c>
      <c r="C156" s="91" t="s">
        <v>206</v>
      </c>
      <c r="D156" s="84" t="s">
        <v>317</v>
      </c>
      <c r="E156" s="99"/>
      <c r="F156" s="86" t="s">
        <v>92</v>
      </c>
      <c r="G156" s="86" t="n">
        <v>1</v>
      </c>
      <c r="H156" s="87"/>
      <c r="I156" s="88"/>
      <c r="J156" s="86" t="s">
        <v>93</v>
      </c>
      <c r="K156" s="89" t="s">
        <v>94</v>
      </c>
      <c r="L156" s="91"/>
    </row>
    <row r="157" s="90" customFormat="true" ht="36" hidden="false" customHeight="false" outlineLevel="0" collapsed="false">
      <c r="A157" s="81" t="n">
        <v>155</v>
      </c>
      <c r="B157" s="82" t="s">
        <v>89</v>
      </c>
      <c r="C157" s="91" t="s">
        <v>318</v>
      </c>
      <c r="D157" s="84" t="s">
        <v>319</v>
      </c>
      <c r="E157" s="99"/>
      <c r="F157" s="86" t="s">
        <v>92</v>
      </c>
      <c r="G157" s="86" t="n">
        <v>1</v>
      </c>
      <c r="H157" s="87"/>
      <c r="I157" s="88"/>
      <c r="J157" s="86" t="s">
        <v>93</v>
      </c>
      <c r="K157" s="89" t="s">
        <v>94</v>
      </c>
      <c r="L157" s="91"/>
    </row>
    <row r="158" s="90" customFormat="true" ht="36" hidden="false" customHeight="false" outlineLevel="0" collapsed="false">
      <c r="A158" s="81" t="n">
        <v>156</v>
      </c>
      <c r="B158" s="82" t="s">
        <v>89</v>
      </c>
      <c r="C158" s="91" t="s">
        <v>320</v>
      </c>
      <c r="D158" s="84" t="s">
        <v>321</v>
      </c>
      <c r="E158" s="99"/>
      <c r="F158" s="86" t="s">
        <v>92</v>
      </c>
      <c r="G158" s="86" t="n">
        <v>1</v>
      </c>
      <c r="H158" s="87"/>
      <c r="I158" s="88"/>
      <c r="J158" s="86" t="s">
        <v>93</v>
      </c>
      <c r="K158" s="89" t="s">
        <v>94</v>
      </c>
      <c r="L158" s="91"/>
    </row>
    <row r="159" s="90" customFormat="true" ht="36" hidden="false" customHeight="false" outlineLevel="0" collapsed="false">
      <c r="A159" s="81" t="n">
        <v>157</v>
      </c>
      <c r="B159" s="82" t="s">
        <v>89</v>
      </c>
      <c r="C159" s="91" t="s">
        <v>322</v>
      </c>
      <c r="D159" s="84" t="s">
        <v>323</v>
      </c>
      <c r="E159" s="99"/>
      <c r="F159" s="86" t="s">
        <v>92</v>
      </c>
      <c r="G159" s="86" t="n">
        <v>1</v>
      </c>
      <c r="H159" s="87"/>
      <c r="I159" s="88"/>
      <c r="J159" s="86" t="s">
        <v>93</v>
      </c>
      <c r="K159" s="89" t="s">
        <v>94</v>
      </c>
      <c r="L159" s="91"/>
    </row>
    <row r="160" s="90" customFormat="true" ht="24" hidden="false" customHeight="false" outlineLevel="0" collapsed="false">
      <c r="A160" s="81" t="n">
        <v>158</v>
      </c>
      <c r="B160" s="82" t="s">
        <v>89</v>
      </c>
      <c r="C160" s="91" t="s">
        <v>324</v>
      </c>
      <c r="D160" s="84" t="s">
        <v>325</v>
      </c>
      <c r="E160" s="99"/>
      <c r="F160" s="86" t="s">
        <v>92</v>
      </c>
      <c r="G160" s="86" t="n">
        <v>1</v>
      </c>
      <c r="H160" s="87"/>
      <c r="I160" s="88"/>
      <c r="J160" s="86" t="s">
        <v>93</v>
      </c>
      <c r="K160" s="89" t="s">
        <v>94</v>
      </c>
      <c r="L160" s="91"/>
    </row>
    <row r="161" s="90" customFormat="true" ht="36" hidden="false" customHeight="false" outlineLevel="0" collapsed="false">
      <c r="A161" s="81" t="n">
        <v>159</v>
      </c>
      <c r="B161" s="82" t="s">
        <v>89</v>
      </c>
      <c r="C161" s="91" t="s">
        <v>326</v>
      </c>
      <c r="D161" s="84" t="s">
        <v>327</v>
      </c>
      <c r="E161" s="99"/>
      <c r="F161" s="86" t="s">
        <v>92</v>
      </c>
      <c r="G161" s="86" t="n">
        <v>1</v>
      </c>
      <c r="H161" s="87"/>
      <c r="I161" s="88"/>
      <c r="J161" s="86" t="s">
        <v>93</v>
      </c>
      <c r="K161" s="89" t="s">
        <v>94</v>
      </c>
      <c r="L161" s="91"/>
    </row>
    <row r="162" s="90" customFormat="true" ht="36" hidden="false" customHeight="false" outlineLevel="0" collapsed="false">
      <c r="A162" s="81" t="n">
        <v>160</v>
      </c>
      <c r="B162" s="82" t="s">
        <v>89</v>
      </c>
      <c r="C162" s="91" t="s">
        <v>326</v>
      </c>
      <c r="D162" s="84" t="s">
        <v>328</v>
      </c>
      <c r="E162" s="99"/>
      <c r="F162" s="86" t="s">
        <v>92</v>
      </c>
      <c r="G162" s="86" t="n">
        <v>1</v>
      </c>
      <c r="H162" s="87"/>
      <c r="I162" s="88"/>
      <c r="J162" s="86" t="s">
        <v>93</v>
      </c>
      <c r="K162" s="89" t="s">
        <v>94</v>
      </c>
      <c r="L162" s="91"/>
    </row>
    <row r="163" s="90" customFormat="true" ht="24" hidden="false" customHeight="false" outlineLevel="0" collapsed="false">
      <c r="A163" s="81" t="n">
        <v>161</v>
      </c>
      <c r="B163" s="82" t="s">
        <v>89</v>
      </c>
      <c r="C163" s="91" t="s">
        <v>329</v>
      </c>
      <c r="D163" s="84" t="s">
        <v>330</v>
      </c>
      <c r="E163" s="99"/>
      <c r="F163" s="86" t="s">
        <v>92</v>
      </c>
      <c r="G163" s="86" t="n">
        <v>1</v>
      </c>
      <c r="H163" s="87"/>
      <c r="I163" s="88"/>
      <c r="J163" s="86" t="s">
        <v>93</v>
      </c>
      <c r="K163" s="89" t="s">
        <v>94</v>
      </c>
      <c r="L163" s="91"/>
    </row>
    <row r="164" s="90" customFormat="true" ht="24" hidden="false" customHeight="false" outlineLevel="0" collapsed="false">
      <c r="A164" s="81" t="n">
        <v>162</v>
      </c>
      <c r="B164" s="82" t="s">
        <v>89</v>
      </c>
      <c r="C164" s="91" t="s">
        <v>326</v>
      </c>
      <c r="D164" s="84" t="s">
        <v>331</v>
      </c>
      <c r="E164" s="99"/>
      <c r="F164" s="86" t="s">
        <v>92</v>
      </c>
      <c r="G164" s="86" t="n">
        <v>1</v>
      </c>
      <c r="H164" s="87"/>
      <c r="I164" s="88"/>
      <c r="J164" s="86" t="s">
        <v>93</v>
      </c>
      <c r="K164" s="89" t="s">
        <v>94</v>
      </c>
      <c r="L164" s="91"/>
    </row>
    <row r="165" s="90" customFormat="true" ht="24" hidden="false" customHeight="false" outlineLevel="0" collapsed="false">
      <c r="A165" s="81" t="n">
        <v>163</v>
      </c>
      <c r="B165" s="82" t="s">
        <v>89</v>
      </c>
      <c r="C165" s="91" t="s">
        <v>326</v>
      </c>
      <c r="D165" s="84" t="s">
        <v>332</v>
      </c>
      <c r="E165" s="99"/>
      <c r="F165" s="86" t="s">
        <v>92</v>
      </c>
      <c r="G165" s="86" t="n">
        <v>1</v>
      </c>
      <c r="H165" s="87"/>
      <c r="I165" s="88"/>
      <c r="J165" s="86" t="s">
        <v>93</v>
      </c>
      <c r="K165" s="89" t="s">
        <v>94</v>
      </c>
      <c r="L165" s="91"/>
    </row>
    <row r="166" s="90" customFormat="true" ht="36" hidden="false" customHeight="false" outlineLevel="0" collapsed="false">
      <c r="A166" s="81" t="n">
        <v>164</v>
      </c>
      <c r="B166" s="82" t="s">
        <v>89</v>
      </c>
      <c r="C166" s="91" t="s">
        <v>326</v>
      </c>
      <c r="D166" s="84" t="s">
        <v>333</v>
      </c>
      <c r="E166" s="99"/>
      <c r="F166" s="86" t="s">
        <v>92</v>
      </c>
      <c r="G166" s="86" t="n">
        <v>1</v>
      </c>
      <c r="H166" s="87"/>
      <c r="I166" s="88"/>
      <c r="J166" s="86" t="s">
        <v>93</v>
      </c>
      <c r="K166" s="89" t="s">
        <v>94</v>
      </c>
      <c r="L166" s="91"/>
    </row>
    <row r="167" s="90" customFormat="true" ht="24" hidden="false" customHeight="false" outlineLevel="0" collapsed="false">
      <c r="A167" s="81" t="n">
        <v>165</v>
      </c>
      <c r="B167" s="82" t="s">
        <v>89</v>
      </c>
      <c r="C167" s="91" t="s">
        <v>334</v>
      </c>
      <c r="D167" s="84" t="s">
        <v>335</v>
      </c>
      <c r="E167" s="99"/>
      <c r="F167" s="86" t="s">
        <v>92</v>
      </c>
      <c r="G167" s="86" t="n">
        <v>1</v>
      </c>
      <c r="H167" s="87"/>
      <c r="I167" s="88"/>
      <c r="J167" s="86" t="s">
        <v>93</v>
      </c>
      <c r="K167" s="89" t="s">
        <v>94</v>
      </c>
      <c r="L167" s="91"/>
    </row>
    <row r="168" s="90" customFormat="true" ht="24" hidden="false" customHeight="false" outlineLevel="0" collapsed="false">
      <c r="A168" s="81" t="n">
        <v>166</v>
      </c>
      <c r="B168" s="82" t="s">
        <v>89</v>
      </c>
      <c r="C168" s="91" t="s">
        <v>326</v>
      </c>
      <c r="D168" s="84" t="s">
        <v>336</v>
      </c>
      <c r="E168" s="99"/>
      <c r="F168" s="86" t="s">
        <v>92</v>
      </c>
      <c r="G168" s="86" t="n">
        <v>1</v>
      </c>
      <c r="H168" s="87"/>
      <c r="I168" s="88"/>
      <c r="J168" s="86" t="s">
        <v>93</v>
      </c>
      <c r="K168" s="89" t="s">
        <v>94</v>
      </c>
      <c r="L168" s="91"/>
    </row>
    <row r="169" s="90" customFormat="true" ht="24" hidden="false" customHeight="false" outlineLevel="0" collapsed="false">
      <c r="A169" s="81" t="n">
        <v>167</v>
      </c>
      <c r="B169" s="82" t="s">
        <v>89</v>
      </c>
      <c r="C169" s="91" t="s">
        <v>329</v>
      </c>
      <c r="D169" s="84" t="s">
        <v>337</v>
      </c>
      <c r="E169" s="99"/>
      <c r="F169" s="86" t="s">
        <v>92</v>
      </c>
      <c r="G169" s="86" t="n">
        <v>1</v>
      </c>
      <c r="H169" s="87"/>
      <c r="I169" s="88"/>
      <c r="J169" s="86" t="s">
        <v>93</v>
      </c>
      <c r="K169" s="89" t="s">
        <v>94</v>
      </c>
      <c r="L169" s="91"/>
    </row>
    <row r="170" s="90" customFormat="true" ht="24" hidden="false" customHeight="false" outlineLevel="0" collapsed="false">
      <c r="A170" s="81" t="n">
        <v>168</v>
      </c>
      <c r="B170" s="82" t="s">
        <v>89</v>
      </c>
      <c r="C170" s="91" t="s">
        <v>329</v>
      </c>
      <c r="D170" s="84" t="s">
        <v>338</v>
      </c>
      <c r="E170" s="99"/>
      <c r="F170" s="86" t="s">
        <v>92</v>
      </c>
      <c r="G170" s="86" t="n">
        <v>1</v>
      </c>
      <c r="H170" s="87"/>
      <c r="I170" s="88"/>
      <c r="J170" s="86" t="s">
        <v>93</v>
      </c>
      <c r="K170" s="89" t="s">
        <v>94</v>
      </c>
      <c r="L170" s="91"/>
    </row>
    <row r="171" s="90" customFormat="true" ht="24" hidden="false" customHeight="false" outlineLevel="0" collapsed="false">
      <c r="A171" s="81" t="n">
        <v>169</v>
      </c>
      <c r="B171" s="82" t="s">
        <v>89</v>
      </c>
      <c r="C171" s="91" t="s">
        <v>326</v>
      </c>
      <c r="D171" s="84" t="s">
        <v>339</v>
      </c>
      <c r="E171" s="99"/>
      <c r="F171" s="86" t="s">
        <v>92</v>
      </c>
      <c r="G171" s="86" t="n">
        <v>1</v>
      </c>
      <c r="H171" s="87"/>
      <c r="I171" s="88"/>
      <c r="J171" s="86" t="s">
        <v>93</v>
      </c>
      <c r="K171" s="89" t="s">
        <v>94</v>
      </c>
      <c r="L171" s="91"/>
    </row>
    <row r="172" s="90" customFormat="true" ht="24" hidden="false" customHeight="false" outlineLevel="0" collapsed="false">
      <c r="A172" s="81" t="n">
        <v>170</v>
      </c>
      <c r="B172" s="82" t="s">
        <v>89</v>
      </c>
      <c r="C172" s="91" t="s">
        <v>326</v>
      </c>
      <c r="D172" s="84" t="s">
        <v>340</v>
      </c>
      <c r="E172" s="99"/>
      <c r="F172" s="86" t="s">
        <v>92</v>
      </c>
      <c r="G172" s="86" t="n">
        <v>1</v>
      </c>
      <c r="H172" s="87"/>
      <c r="I172" s="88"/>
      <c r="J172" s="86" t="s">
        <v>93</v>
      </c>
      <c r="K172" s="89" t="s">
        <v>94</v>
      </c>
      <c r="L172" s="91"/>
    </row>
    <row r="173" s="90" customFormat="true" ht="24" hidden="false" customHeight="false" outlineLevel="0" collapsed="false">
      <c r="A173" s="81" t="n">
        <v>171</v>
      </c>
      <c r="B173" s="82" t="s">
        <v>89</v>
      </c>
      <c r="C173" s="91" t="s">
        <v>341</v>
      </c>
      <c r="D173" s="84" t="s">
        <v>342</v>
      </c>
      <c r="E173" s="99"/>
      <c r="F173" s="86" t="s">
        <v>92</v>
      </c>
      <c r="G173" s="86" t="n">
        <v>1</v>
      </c>
      <c r="H173" s="87"/>
      <c r="I173" s="88"/>
      <c r="J173" s="86" t="s">
        <v>93</v>
      </c>
      <c r="K173" s="89" t="s">
        <v>94</v>
      </c>
      <c r="L173" s="91"/>
    </row>
    <row r="174" s="90" customFormat="true" ht="24" hidden="false" customHeight="false" outlineLevel="0" collapsed="false">
      <c r="A174" s="81" t="n">
        <v>172</v>
      </c>
      <c r="B174" s="82" t="s">
        <v>89</v>
      </c>
      <c r="C174" s="91" t="s">
        <v>343</v>
      </c>
      <c r="D174" s="84" t="s">
        <v>344</v>
      </c>
      <c r="E174" s="99"/>
      <c r="F174" s="86" t="s">
        <v>92</v>
      </c>
      <c r="G174" s="86" t="n">
        <v>1</v>
      </c>
      <c r="H174" s="87"/>
      <c r="I174" s="88"/>
      <c r="J174" s="86" t="s">
        <v>93</v>
      </c>
      <c r="K174" s="89" t="s">
        <v>94</v>
      </c>
      <c r="L174" s="91"/>
    </row>
    <row r="175" s="90" customFormat="true" ht="24" hidden="false" customHeight="false" outlineLevel="0" collapsed="false">
      <c r="A175" s="81" t="n">
        <v>173</v>
      </c>
      <c r="B175" s="82" t="s">
        <v>89</v>
      </c>
      <c r="C175" s="91" t="s">
        <v>345</v>
      </c>
      <c r="D175" s="84" t="s">
        <v>346</v>
      </c>
      <c r="E175" s="99"/>
      <c r="F175" s="86" t="s">
        <v>92</v>
      </c>
      <c r="G175" s="86" t="n">
        <v>1</v>
      </c>
      <c r="H175" s="87"/>
      <c r="I175" s="88"/>
      <c r="J175" s="86" t="s">
        <v>93</v>
      </c>
      <c r="K175" s="89" t="s">
        <v>94</v>
      </c>
      <c r="L175" s="91"/>
    </row>
    <row r="176" s="90" customFormat="true" ht="27" hidden="false" customHeight="false" outlineLevel="0" collapsed="false">
      <c r="A176" s="81" t="n">
        <v>174</v>
      </c>
      <c r="B176" s="82" t="s">
        <v>89</v>
      </c>
      <c r="C176" s="91" t="s">
        <v>347</v>
      </c>
      <c r="D176" s="84" t="s">
        <v>348</v>
      </c>
      <c r="E176" s="99"/>
      <c r="F176" s="86" t="s">
        <v>92</v>
      </c>
      <c r="G176" s="86" t="n">
        <v>1</v>
      </c>
      <c r="H176" s="87"/>
      <c r="I176" s="88"/>
      <c r="J176" s="86" t="s">
        <v>93</v>
      </c>
      <c r="K176" s="89" t="s">
        <v>94</v>
      </c>
      <c r="L176" s="91"/>
    </row>
    <row r="177" s="90" customFormat="true" ht="24" hidden="false" customHeight="false" outlineLevel="0" collapsed="false">
      <c r="A177" s="81" t="n">
        <v>175</v>
      </c>
      <c r="B177" s="82" t="s">
        <v>89</v>
      </c>
      <c r="C177" s="91" t="s">
        <v>349</v>
      </c>
      <c r="D177" s="84" t="s">
        <v>338</v>
      </c>
      <c r="E177" s="99"/>
      <c r="F177" s="86" t="s">
        <v>92</v>
      </c>
      <c r="G177" s="86" t="n">
        <v>1</v>
      </c>
      <c r="H177" s="87"/>
      <c r="I177" s="88"/>
      <c r="J177" s="86" t="s">
        <v>93</v>
      </c>
      <c r="K177" s="89" t="s">
        <v>94</v>
      </c>
      <c r="L177" s="91"/>
    </row>
    <row r="178" s="90" customFormat="true" ht="24" hidden="false" customHeight="false" outlineLevel="0" collapsed="false">
      <c r="A178" s="81" t="n">
        <v>176</v>
      </c>
      <c r="B178" s="82" t="s">
        <v>89</v>
      </c>
      <c r="C178" s="91" t="s">
        <v>350</v>
      </c>
      <c r="D178" s="84" t="s">
        <v>351</v>
      </c>
      <c r="E178" s="99"/>
      <c r="F178" s="86" t="s">
        <v>92</v>
      </c>
      <c r="G178" s="86" t="n">
        <v>1</v>
      </c>
      <c r="H178" s="87"/>
      <c r="I178" s="88"/>
      <c r="J178" s="86" t="s">
        <v>93</v>
      </c>
      <c r="K178" s="89" t="s">
        <v>94</v>
      </c>
      <c r="L178" s="91"/>
    </row>
    <row r="179" s="90" customFormat="true" ht="24" hidden="false" customHeight="false" outlineLevel="0" collapsed="false">
      <c r="A179" s="81" t="n">
        <v>177</v>
      </c>
      <c r="B179" s="82" t="s">
        <v>89</v>
      </c>
      <c r="C179" s="91" t="s">
        <v>352</v>
      </c>
      <c r="D179" s="84" t="s">
        <v>353</v>
      </c>
      <c r="E179" s="99"/>
      <c r="F179" s="86" t="s">
        <v>92</v>
      </c>
      <c r="G179" s="86" t="n">
        <v>1</v>
      </c>
      <c r="H179" s="87"/>
      <c r="I179" s="88"/>
      <c r="J179" s="86" t="s">
        <v>93</v>
      </c>
      <c r="K179" s="89" t="s">
        <v>94</v>
      </c>
      <c r="L179" s="91"/>
    </row>
    <row r="180" s="90" customFormat="true" ht="27" hidden="false" customHeight="false" outlineLevel="0" collapsed="false">
      <c r="A180" s="81" t="n">
        <v>178</v>
      </c>
      <c r="B180" s="82" t="s">
        <v>89</v>
      </c>
      <c r="C180" s="91" t="s">
        <v>354</v>
      </c>
      <c r="D180" s="84" t="s">
        <v>355</v>
      </c>
      <c r="E180" s="99"/>
      <c r="F180" s="86" t="s">
        <v>92</v>
      </c>
      <c r="G180" s="86" t="n">
        <v>1</v>
      </c>
      <c r="H180" s="87"/>
      <c r="I180" s="88"/>
      <c r="J180" s="86" t="s">
        <v>93</v>
      </c>
      <c r="K180" s="89" t="s">
        <v>94</v>
      </c>
      <c r="L180" s="91"/>
    </row>
    <row r="181" s="90" customFormat="true" ht="24" hidden="false" customHeight="false" outlineLevel="0" collapsed="false">
      <c r="A181" s="81" t="n">
        <v>179</v>
      </c>
      <c r="B181" s="82" t="s">
        <v>89</v>
      </c>
      <c r="C181" s="91" t="s">
        <v>356</v>
      </c>
      <c r="D181" s="84" t="s">
        <v>357</v>
      </c>
      <c r="E181" s="99"/>
      <c r="F181" s="86" t="s">
        <v>92</v>
      </c>
      <c r="G181" s="86" t="n">
        <v>1</v>
      </c>
      <c r="H181" s="87"/>
      <c r="I181" s="88"/>
      <c r="J181" s="86" t="s">
        <v>93</v>
      </c>
      <c r="K181" s="89" t="s">
        <v>94</v>
      </c>
      <c r="L181" s="91"/>
    </row>
    <row r="182" s="90" customFormat="true" ht="24" hidden="false" customHeight="false" outlineLevel="0" collapsed="false">
      <c r="A182" s="81" t="n">
        <v>180</v>
      </c>
      <c r="B182" s="82" t="s">
        <v>89</v>
      </c>
      <c r="C182" s="91" t="s">
        <v>358</v>
      </c>
      <c r="D182" s="84" t="s">
        <v>359</v>
      </c>
      <c r="E182" s="99"/>
      <c r="F182" s="86" t="s">
        <v>92</v>
      </c>
      <c r="G182" s="86" t="n">
        <v>1</v>
      </c>
      <c r="H182" s="87"/>
      <c r="I182" s="88"/>
      <c r="J182" s="86" t="s">
        <v>93</v>
      </c>
      <c r="K182" s="89" t="s">
        <v>94</v>
      </c>
      <c r="L182" s="91"/>
    </row>
    <row r="183" s="90" customFormat="true" ht="24" hidden="false" customHeight="false" outlineLevel="0" collapsed="false">
      <c r="A183" s="81" t="n">
        <v>181</v>
      </c>
      <c r="B183" s="82" t="s">
        <v>89</v>
      </c>
      <c r="C183" s="91" t="s">
        <v>360</v>
      </c>
      <c r="D183" s="84" t="s">
        <v>361</v>
      </c>
      <c r="E183" s="99"/>
      <c r="F183" s="86" t="s">
        <v>92</v>
      </c>
      <c r="G183" s="86" t="n">
        <v>1</v>
      </c>
      <c r="H183" s="87"/>
      <c r="I183" s="88"/>
      <c r="J183" s="86" t="s">
        <v>93</v>
      </c>
      <c r="K183" s="89" t="s">
        <v>94</v>
      </c>
      <c r="L183" s="91"/>
    </row>
    <row r="184" s="90" customFormat="true" ht="36" hidden="false" customHeight="false" outlineLevel="0" collapsed="false">
      <c r="A184" s="81" t="n">
        <v>182</v>
      </c>
      <c r="B184" s="82" t="s">
        <v>362</v>
      </c>
      <c r="C184" s="91" t="s">
        <v>363</v>
      </c>
      <c r="D184" s="84" t="s">
        <v>364</v>
      </c>
      <c r="E184" s="99"/>
      <c r="F184" s="86" t="s">
        <v>92</v>
      </c>
      <c r="G184" s="86" t="n">
        <v>1</v>
      </c>
      <c r="H184" s="87"/>
      <c r="I184" s="88"/>
      <c r="J184" s="86" t="s">
        <v>93</v>
      </c>
      <c r="K184" s="89" t="s">
        <v>94</v>
      </c>
      <c r="L184" s="91"/>
    </row>
    <row r="185" s="90" customFormat="true" ht="24" hidden="false" customHeight="false" outlineLevel="0" collapsed="false">
      <c r="A185" s="81" t="n">
        <v>183</v>
      </c>
      <c r="B185" s="82" t="s">
        <v>89</v>
      </c>
      <c r="C185" s="91" t="s">
        <v>365</v>
      </c>
      <c r="D185" s="84" t="s">
        <v>366</v>
      </c>
      <c r="E185" s="99"/>
      <c r="F185" s="86" t="s">
        <v>92</v>
      </c>
      <c r="G185" s="86" t="n">
        <v>1</v>
      </c>
      <c r="H185" s="87"/>
      <c r="I185" s="88"/>
      <c r="J185" s="86" t="s">
        <v>93</v>
      </c>
      <c r="K185" s="89" t="s">
        <v>94</v>
      </c>
      <c r="L185" s="91"/>
    </row>
    <row r="186" s="90" customFormat="true" ht="24" hidden="false" customHeight="false" outlineLevel="0" collapsed="false">
      <c r="A186" s="81" t="n">
        <v>184</v>
      </c>
      <c r="B186" s="82" t="s">
        <v>89</v>
      </c>
      <c r="C186" s="91" t="s">
        <v>367</v>
      </c>
      <c r="D186" s="84" t="s">
        <v>368</v>
      </c>
      <c r="E186" s="99"/>
      <c r="F186" s="86" t="s">
        <v>92</v>
      </c>
      <c r="G186" s="86" t="n">
        <v>1</v>
      </c>
      <c r="H186" s="87"/>
      <c r="I186" s="88"/>
      <c r="J186" s="86" t="s">
        <v>93</v>
      </c>
      <c r="K186" s="89" t="s">
        <v>94</v>
      </c>
      <c r="L186" s="91"/>
    </row>
    <row r="187" s="90" customFormat="true" ht="24" hidden="false" customHeight="false" outlineLevel="0" collapsed="false">
      <c r="A187" s="81" t="n">
        <v>185</v>
      </c>
      <c r="B187" s="82" t="s">
        <v>89</v>
      </c>
      <c r="C187" s="92" t="s">
        <v>369</v>
      </c>
      <c r="D187" s="84" t="s">
        <v>370</v>
      </c>
      <c r="E187" s="99"/>
      <c r="F187" s="86" t="s">
        <v>92</v>
      </c>
      <c r="G187" s="86" t="n">
        <v>1</v>
      </c>
      <c r="H187" s="87"/>
      <c r="I187" s="88"/>
      <c r="J187" s="86" t="s">
        <v>93</v>
      </c>
      <c r="K187" s="89" t="s">
        <v>94</v>
      </c>
      <c r="L187" s="92"/>
    </row>
    <row r="188" s="105" customFormat="true" ht="24" hidden="false" customHeight="false" outlineLevel="0" collapsed="false">
      <c r="A188" s="81" t="n">
        <v>186</v>
      </c>
      <c r="B188" s="100" t="s">
        <v>89</v>
      </c>
      <c r="C188" s="101" t="s">
        <v>371</v>
      </c>
      <c r="D188" s="102" t="s">
        <v>372</v>
      </c>
      <c r="E188" s="103"/>
      <c r="F188" s="86" t="s">
        <v>92</v>
      </c>
      <c r="G188" s="86" t="n">
        <v>1</v>
      </c>
      <c r="H188" s="87"/>
      <c r="I188" s="88"/>
      <c r="J188" s="86" t="s">
        <v>93</v>
      </c>
      <c r="K188" s="104" t="s">
        <v>94</v>
      </c>
      <c r="L188" s="101"/>
      <c r="AE188" s="90"/>
    </row>
    <row r="189" s="90" customFormat="true" ht="24" hidden="false" customHeight="false" outlineLevel="0" collapsed="false">
      <c r="A189" s="81" t="n">
        <v>187</v>
      </c>
      <c r="B189" s="82" t="s">
        <v>373</v>
      </c>
      <c r="C189" s="91" t="s">
        <v>329</v>
      </c>
      <c r="D189" s="84" t="s">
        <v>374</v>
      </c>
      <c r="E189" s="99"/>
      <c r="F189" s="86" t="s">
        <v>92</v>
      </c>
      <c r="G189" s="86" t="n">
        <v>1</v>
      </c>
      <c r="H189" s="87"/>
      <c r="I189" s="88"/>
      <c r="J189" s="86" t="s">
        <v>93</v>
      </c>
      <c r="K189" s="89" t="s">
        <v>94</v>
      </c>
      <c r="L189" s="91"/>
    </row>
    <row r="190" s="90" customFormat="true" ht="24" hidden="false" customHeight="false" outlineLevel="0" collapsed="false">
      <c r="A190" s="81" t="n">
        <v>188</v>
      </c>
      <c r="B190" s="82" t="s">
        <v>89</v>
      </c>
      <c r="C190" s="91" t="s">
        <v>367</v>
      </c>
      <c r="D190" s="84" t="s">
        <v>375</v>
      </c>
      <c r="E190" s="99"/>
      <c r="F190" s="86" t="s">
        <v>92</v>
      </c>
      <c r="G190" s="86" t="n">
        <v>1</v>
      </c>
      <c r="H190" s="87"/>
      <c r="I190" s="88"/>
      <c r="J190" s="86" t="s">
        <v>93</v>
      </c>
      <c r="K190" s="89" t="s">
        <v>94</v>
      </c>
      <c r="L190" s="91"/>
    </row>
    <row r="191" s="90" customFormat="true" ht="24" hidden="false" customHeight="false" outlineLevel="0" collapsed="false">
      <c r="A191" s="81" t="n">
        <v>189</v>
      </c>
      <c r="B191" s="82" t="s">
        <v>89</v>
      </c>
      <c r="C191" s="91" t="s">
        <v>376</v>
      </c>
      <c r="D191" s="84" t="s">
        <v>377</v>
      </c>
      <c r="E191" s="99"/>
      <c r="F191" s="86" t="s">
        <v>92</v>
      </c>
      <c r="G191" s="86" t="n">
        <v>1</v>
      </c>
      <c r="H191" s="87"/>
      <c r="I191" s="88"/>
      <c r="J191" s="86" t="s">
        <v>93</v>
      </c>
      <c r="K191" s="89" t="s">
        <v>94</v>
      </c>
      <c r="L191" s="91"/>
    </row>
    <row r="192" s="90" customFormat="true" ht="36" hidden="false" customHeight="false" outlineLevel="0" collapsed="false">
      <c r="A192" s="81" t="n">
        <v>190</v>
      </c>
      <c r="B192" s="82" t="s">
        <v>89</v>
      </c>
      <c r="C192" s="91" t="s">
        <v>378</v>
      </c>
      <c r="D192" s="84" t="s">
        <v>379</v>
      </c>
      <c r="E192" s="99"/>
      <c r="F192" s="86" t="s">
        <v>92</v>
      </c>
      <c r="G192" s="86" t="n">
        <v>1</v>
      </c>
      <c r="H192" s="87"/>
      <c r="I192" s="88"/>
      <c r="J192" s="86" t="s">
        <v>93</v>
      </c>
      <c r="K192" s="89" t="s">
        <v>94</v>
      </c>
      <c r="L192" s="91"/>
    </row>
    <row r="193" s="90" customFormat="true" ht="24" hidden="false" customHeight="false" outlineLevel="0" collapsed="false">
      <c r="A193" s="81" t="n">
        <v>191</v>
      </c>
      <c r="B193" s="82" t="s">
        <v>89</v>
      </c>
      <c r="C193" s="91" t="s">
        <v>380</v>
      </c>
      <c r="D193" s="84" t="s">
        <v>381</v>
      </c>
      <c r="E193" s="99"/>
      <c r="F193" s="86" t="s">
        <v>92</v>
      </c>
      <c r="G193" s="86" t="n">
        <v>1</v>
      </c>
      <c r="H193" s="87"/>
      <c r="I193" s="88"/>
      <c r="J193" s="86" t="s">
        <v>93</v>
      </c>
      <c r="K193" s="89" t="s">
        <v>94</v>
      </c>
      <c r="L193" s="91"/>
    </row>
    <row r="194" s="90" customFormat="true" ht="24" hidden="false" customHeight="false" outlineLevel="0" collapsed="false">
      <c r="A194" s="81" t="n">
        <v>192</v>
      </c>
      <c r="B194" s="82" t="s">
        <v>89</v>
      </c>
      <c r="C194" s="91" t="s">
        <v>382</v>
      </c>
      <c r="D194" s="84" t="s">
        <v>383</v>
      </c>
      <c r="E194" s="99"/>
      <c r="F194" s="86" t="s">
        <v>92</v>
      </c>
      <c r="G194" s="86" t="n">
        <v>1</v>
      </c>
      <c r="H194" s="87"/>
      <c r="I194" s="88"/>
      <c r="J194" s="86" t="s">
        <v>93</v>
      </c>
      <c r="K194" s="89" t="s">
        <v>94</v>
      </c>
      <c r="L194" s="91"/>
    </row>
    <row r="195" s="90" customFormat="true" ht="24" hidden="false" customHeight="false" outlineLevel="0" collapsed="false">
      <c r="A195" s="81" t="n">
        <v>193</v>
      </c>
      <c r="B195" s="82" t="s">
        <v>89</v>
      </c>
      <c r="C195" s="91" t="s">
        <v>371</v>
      </c>
      <c r="D195" s="84" t="s">
        <v>384</v>
      </c>
      <c r="E195" s="99"/>
      <c r="F195" s="86" t="s">
        <v>92</v>
      </c>
      <c r="G195" s="86" t="n">
        <v>1</v>
      </c>
      <c r="H195" s="87"/>
      <c r="I195" s="88"/>
      <c r="J195" s="86" t="s">
        <v>93</v>
      </c>
      <c r="K195" s="89" t="s">
        <v>94</v>
      </c>
      <c r="L195" s="91"/>
    </row>
    <row r="196" s="90" customFormat="true" ht="24" hidden="false" customHeight="false" outlineLevel="0" collapsed="false">
      <c r="A196" s="81" t="n">
        <v>194</v>
      </c>
      <c r="B196" s="82" t="s">
        <v>89</v>
      </c>
      <c r="C196" s="91" t="s">
        <v>385</v>
      </c>
      <c r="D196" s="84" t="s">
        <v>386</v>
      </c>
      <c r="E196" s="99"/>
      <c r="F196" s="86" t="s">
        <v>92</v>
      </c>
      <c r="G196" s="86" t="n">
        <v>1</v>
      </c>
      <c r="H196" s="87"/>
      <c r="I196" s="88"/>
      <c r="J196" s="86" t="s">
        <v>93</v>
      </c>
      <c r="K196" s="89" t="s">
        <v>94</v>
      </c>
      <c r="L196" s="91"/>
    </row>
    <row r="197" s="90" customFormat="true" ht="24" hidden="false" customHeight="false" outlineLevel="0" collapsed="false">
      <c r="A197" s="81" t="n">
        <v>195</v>
      </c>
      <c r="B197" s="82" t="s">
        <v>89</v>
      </c>
      <c r="C197" s="91" t="s">
        <v>360</v>
      </c>
      <c r="D197" s="84" t="s">
        <v>387</v>
      </c>
      <c r="E197" s="99"/>
      <c r="F197" s="86" t="s">
        <v>92</v>
      </c>
      <c r="G197" s="86" t="n">
        <v>1</v>
      </c>
      <c r="H197" s="87"/>
      <c r="I197" s="88"/>
      <c r="J197" s="86" t="s">
        <v>93</v>
      </c>
      <c r="K197" s="89" t="s">
        <v>94</v>
      </c>
      <c r="L197" s="91"/>
    </row>
    <row r="198" s="90" customFormat="true" ht="24" hidden="false" customHeight="false" outlineLevel="0" collapsed="false">
      <c r="A198" s="81" t="n">
        <v>196</v>
      </c>
      <c r="B198" s="82" t="s">
        <v>89</v>
      </c>
      <c r="C198" s="91" t="s">
        <v>388</v>
      </c>
      <c r="D198" s="84" t="s">
        <v>389</v>
      </c>
      <c r="E198" s="99"/>
      <c r="F198" s="86" t="s">
        <v>92</v>
      </c>
      <c r="G198" s="86" t="n">
        <v>1</v>
      </c>
      <c r="H198" s="87"/>
      <c r="I198" s="88"/>
      <c r="J198" s="86" t="s">
        <v>93</v>
      </c>
      <c r="K198" s="89" t="s">
        <v>94</v>
      </c>
      <c r="L198" s="91"/>
    </row>
    <row r="199" s="90" customFormat="true" ht="24" hidden="false" customHeight="false" outlineLevel="0" collapsed="false">
      <c r="A199" s="81" t="n">
        <v>197</v>
      </c>
      <c r="B199" s="82" t="s">
        <v>89</v>
      </c>
      <c r="C199" s="91" t="s">
        <v>390</v>
      </c>
      <c r="D199" s="84" t="s">
        <v>391</v>
      </c>
      <c r="E199" s="99"/>
      <c r="F199" s="86" t="s">
        <v>92</v>
      </c>
      <c r="G199" s="86" t="n">
        <v>1</v>
      </c>
      <c r="H199" s="87"/>
      <c r="I199" s="88"/>
      <c r="J199" s="86" t="s">
        <v>93</v>
      </c>
      <c r="K199" s="89" t="s">
        <v>94</v>
      </c>
      <c r="L199" s="91"/>
    </row>
    <row r="200" s="90" customFormat="true" ht="24" hidden="false" customHeight="false" outlineLevel="0" collapsed="false">
      <c r="A200" s="81" t="n">
        <v>198</v>
      </c>
      <c r="B200" s="82" t="s">
        <v>89</v>
      </c>
      <c r="C200" s="91" t="s">
        <v>392</v>
      </c>
      <c r="D200" s="84" t="s">
        <v>393</v>
      </c>
      <c r="E200" s="99"/>
      <c r="F200" s="86" t="s">
        <v>92</v>
      </c>
      <c r="G200" s="86" t="n">
        <v>1</v>
      </c>
      <c r="H200" s="87"/>
      <c r="I200" s="88"/>
      <c r="J200" s="86" t="s">
        <v>93</v>
      </c>
      <c r="K200" s="89" t="s">
        <v>94</v>
      </c>
      <c r="L200" s="82"/>
    </row>
    <row r="201" s="90" customFormat="true" ht="24" hidden="false" customHeight="false" outlineLevel="0" collapsed="false">
      <c r="A201" s="81" t="n">
        <v>199</v>
      </c>
      <c r="B201" s="82" t="s">
        <v>89</v>
      </c>
      <c r="C201" s="91" t="s">
        <v>394</v>
      </c>
      <c r="D201" s="84" t="s">
        <v>395</v>
      </c>
      <c r="E201" s="99"/>
      <c r="F201" s="86" t="s">
        <v>92</v>
      </c>
      <c r="G201" s="86" t="n">
        <v>1</v>
      </c>
      <c r="H201" s="87"/>
      <c r="I201" s="88"/>
      <c r="J201" s="86" t="s">
        <v>93</v>
      </c>
      <c r="K201" s="89" t="s">
        <v>94</v>
      </c>
      <c r="L201" s="91"/>
    </row>
    <row r="202" s="90" customFormat="true" ht="24" hidden="false" customHeight="false" outlineLevel="0" collapsed="false">
      <c r="A202" s="81" t="n">
        <v>200</v>
      </c>
      <c r="B202" s="82" t="s">
        <v>89</v>
      </c>
      <c r="C202" s="91" t="s">
        <v>371</v>
      </c>
      <c r="D202" s="84" t="s">
        <v>396</v>
      </c>
      <c r="E202" s="99"/>
      <c r="F202" s="86" t="s">
        <v>92</v>
      </c>
      <c r="G202" s="86" t="n">
        <v>1</v>
      </c>
      <c r="H202" s="87"/>
      <c r="I202" s="88"/>
      <c r="J202" s="86" t="s">
        <v>93</v>
      </c>
      <c r="K202" s="89" t="s">
        <v>94</v>
      </c>
      <c r="L202" s="91"/>
    </row>
    <row r="203" s="90" customFormat="true" ht="36" hidden="false" customHeight="false" outlineLevel="0" collapsed="false">
      <c r="A203" s="81" t="n">
        <v>201</v>
      </c>
      <c r="B203" s="82" t="s">
        <v>397</v>
      </c>
      <c r="C203" s="91" t="s">
        <v>173</v>
      </c>
      <c r="D203" s="84" t="s">
        <v>398</v>
      </c>
      <c r="E203" s="99"/>
      <c r="F203" s="86" t="s">
        <v>92</v>
      </c>
      <c r="G203" s="86" t="n">
        <v>1</v>
      </c>
      <c r="H203" s="87"/>
      <c r="I203" s="88"/>
      <c r="J203" s="86" t="s">
        <v>93</v>
      </c>
      <c r="K203" s="89" t="s">
        <v>94</v>
      </c>
      <c r="L203" s="91"/>
    </row>
    <row r="204" s="90" customFormat="true" ht="24" hidden="false" customHeight="false" outlineLevel="0" collapsed="false">
      <c r="A204" s="81" t="n">
        <v>202</v>
      </c>
      <c r="B204" s="82" t="s">
        <v>89</v>
      </c>
      <c r="C204" s="91" t="s">
        <v>399</v>
      </c>
      <c r="D204" s="84" t="s">
        <v>400</v>
      </c>
      <c r="E204" s="99"/>
      <c r="F204" s="86" t="s">
        <v>92</v>
      </c>
      <c r="G204" s="86" t="n">
        <v>1</v>
      </c>
      <c r="H204" s="87"/>
      <c r="I204" s="88"/>
      <c r="J204" s="86" t="s">
        <v>93</v>
      </c>
      <c r="K204" s="89" t="s">
        <v>94</v>
      </c>
      <c r="L204" s="91"/>
    </row>
    <row r="205" s="90" customFormat="true" ht="24" hidden="false" customHeight="false" outlineLevel="0" collapsed="false">
      <c r="A205" s="81" t="n">
        <v>203</v>
      </c>
      <c r="B205" s="82" t="s">
        <v>89</v>
      </c>
      <c r="C205" s="91" t="s">
        <v>401</v>
      </c>
      <c r="D205" s="84" t="s">
        <v>402</v>
      </c>
      <c r="E205" s="99"/>
      <c r="F205" s="86" t="s">
        <v>92</v>
      </c>
      <c r="G205" s="86" t="n">
        <v>1</v>
      </c>
      <c r="H205" s="87"/>
      <c r="I205" s="88"/>
      <c r="J205" s="86" t="s">
        <v>93</v>
      </c>
      <c r="K205" s="89" t="s">
        <v>94</v>
      </c>
      <c r="L205" s="91"/>
    </row>
    <row r="206" s="90" customFormat="true" ht="24" hidden="false" customHeight="false" outlineLevel="0" collapsed="false">
      <c r="A206" s="81" t="n">
        <v>204</v>
      </c>
      <c r="B206" s="82" t="s">
        <v>403</v>
      </c>
      <c r="C206" s="91" t="s">
        <v>401</v>
      </c>
      <c r="D206" s="84" t="s">
        <v>404</v>
      </c>
      <c r="E206" s="99"/>
      <c r="F206" s="86" t="s">
        <v>92</v>
      </c>
      <c r="G206" s="86" t="n">
        <v>1</v>
      </c>
      <c r="H206" s="87"/>
      <c r="I206" s="88"/>
      <c r="J206" s="86" t="s">
        <v>93</v>
      </c>
      <c r="K206" s="89" t="s">
        <v>94</v>
      </c>
      <c r="L206" s="91"/>
    </row>
    <row r="207" s="90" customFormat="true" ht="24" hidden="false" customHeight="false" outlineLevel="0" collapsed="false">
      <c r="A207" s="81" t="n">
        <v>205</v>
      </c>
      <c r="B207" s="82" t="s">
        <v>89</v>
      </c>
      <c r="C207" s="91" t="s">
        <v>371</v>
      </c>
      <c r="D207" s="84" t="s">
        <v>405</v>
      </c>
      <c r="E207" s="99"/>
      <c r="F207" s="86" t="s">
        <v>92</v>
      </c>
      <c r="G207" s="86" t="n">
        <v>1</v>
      </c>
      <c r="H207" s="87"/>
      <c r="I207" s="88"/>
      <c r="J207" s="86" t="s">
        <v>93</v>
      </c>
      <c r="K207" s="89" t="s">
        <v>94</v>
      </c>
      <c r="L207" s="91"/>
    </row>
    <row r="208" s="90" customFormat="true" ht="24" hidden="false" customHeight="false" outlineLevel="0" collapsed="false">
      <c r="A208" s="81" t="n">
        <v>206</v>
      </c>
      <c r="B208" s="82" t="s">
        <v>89</v>
      </c>
      <c r="C208" s="91" t="s">
        <v>371</v>
      </c>
      <c r="D208" s="84" t="s">
        <v>406</v>
      </c>
      <c r="E208" s="99"/>
      <c r="F208" s="86" t="s">
        <v>92</v>
      </c>
      <c r="G208" s="86" t="n">
        <v>1</v>
      </c>
      <c r="H208" s="87"/>
      <c r="I208" s="88"/>
      <c r="J208" s="86" t="s">
        <v>93</v>
      </c>
      <c r="K208" s="89" t="s">
        <v>94</v>
      </c>
      <c r="L208" s="91"/>
    </row>
    <row r="209" s="90" customFormat="true" ht="24" hidden="false" customHeight="false" outlineLevel="0" collapsed="false">
      <c r="A209" s="81" t="n">
        <v>207</v>
      </c>
      <c r="B209" s="82" t="s">
        <v>89</v>
      </c>
      <c r="C209" s="92" t="s">
        <v>376</v>
      </c>
      <c r="D209" s="84" t="s">
        <v>407</v>
      </c>
      <c r="E209" s="99"/>
      <c r="F209" s="86" t="s">
        <v>92</v>
      </c>
      <c r="G209" s="86" t="n">
        <v>1</v>
      </c>
      <c r="H209" s="87"/>
      <c r="I209" s="88"/>
      <c r="J209" s="86" t="s">
        <v>93</v>
      </c>
      <c r="K209" s="89" t="s">
        <v>94</v>
      </c>
      <c r="L209" s="92"/>
    </row>
    <row r="210" customFormat="false" ht="24" hidden="false" customHeight="false" outlineLevel="0" collapsed="false">
      <c r="A210" s="81" t="n">
        <v>208</v>
      </c>
      <c r="B210" s="82" t="s">
        <v>89</v>
      </c>
      <c r="C210" s="91" t="s">
        <v>329</v>
      </c>
      <c r="D210" s="84" t="s">
        <v>408</v>
      </c>
      <c r="E210" s="99"/>
      <c r="F210" s="86" t="s">
        <v>92</v>
      </c>
      <c r="G210" s="86" t="n">
        <v>1</v>
      </c>
      <c r="H210" s="87"/>
      <c r="I210" s="88"/>
      <c r="J210" s="86" t="s">
        <v>93</v>
      </c>
      <c r="K210" s="89" t="s">
        <v>94</v>
      </c>
      <c r="L210" s="91"/>
      <c r="AE210" s="90"/>
    </row>
    <row r="211" customFormat="false" ht="24" hidden="false" customHeight="false" outlineLevel="0" collapsed="false">
      <c r="A211" s="81" t="n">
        <v>209</v>
      </c>
      <c r="B211" s="82" t="s">
        <v>89</v>
      </c>
      <c r="C211" s="91" t="s">
        <v>409</v>
      </c>
      <c r="D211" s="84" t="s">
        <v>410</v>
      </c>
      <c r="E211" s="99"/>
      <c r="F211" s="86" t="s">
        <v>92</v>
      </c>
      <c r="G211" s="86" t="n">
        <v>1</v>
      </c>
      <c r="H211" s="87"/>
      <c r="I211" s="88"/>
      <c r="J211" s="86" t="s">
        <v>93</v>
      </c>
      <c r="K211" s="89" t="s">
        <v>94</v>
      </c>
      <c r="L211" s="91"/>
      <c r="AE211" s="90"/>
    </row>
    <row r="212" customFormat="false" ht="24" hidden="false" customHeight="false" outlineLevel="0" collapsed="false">
      <c r="A212" s="81" t="n">
        <v>210</v>
      </c>
      <c r="B212" s="82" t="s">
        <v>411</v>
      </c>
      <c r="C212" s="91" t="s">
        <v>326</v>
      </c>
      <c r="D212" s="84" t="s">
        <v>412</v>
      </c>
      <c r="E212" s="99"/>
      <c r="F212" s="86" t="s">
        <v>92</v>
      </c>
      <c r="G212" s="86" t="n">
        <v>1</v>
      </c>
      <c r="H212" s="87"/>
      <c r="I212" s="88"/>
      <c r="J212" s="86" t="s">
        <v>93</v>
      </c>
      <c r="K212" s="89" t="s">
        <v>94</v>
      </c>
      <c r="L212" s="91"/>
      <c r="AE212" s="90"/>
    </row>
    <row r="213" customFormat="false" ht="36" hidden="false" customHeight="false" outlineLevel="0" collapsed="false">
      <c r="A213" s="81" t="n">
        <v>211</v>
      </c>
      <c r="B213" s="82" t="s">
        <v>413</v>
      </c>
      <c r="C213" s="91" t="s">
        <v>414</v>
      </c>
      <c r="D213" s="84" t="s">
        <v>415</v>
      </c>
      <c r="E213" s="99"/>
      <c r="F213" s="86" t="s">
        <v>92</v>
      </c>
      <c r="G213" s="86" t="n">
        <v>1</v>
      </c>
      <c r="H213" s="87"/>
      <c r="I213" s="88"/>
      <c r="J213" s="86" t="s">
        <v>93</v>
      </c>
      <c r="K213" s="89" t="s">
        <v>94</v>
      </c>
      <c r="L213" s="93"/>
      <c r="AE213" s="90"/>
    </row>
    <row r="214" customFormat="false" ht="24" hidden="false" customHeight="false" outlineLevel="0" collapsed="false">
      <c r="A214" s="81" t="n">
        <v>212</v>
      </c>
      <c r="B214" s="82" t="s">
        <v>89</v>
      </c>
      <c r="C214" s="91" t="s">
        <v>326</v>
      </c>
      <c r="D214" s="84" t="s">
        <v>416</v>
      </c>
      <c r="E214" s="99"/>
      <c r="F214" s="86" t="s">
        <v>92</v>
      </c>
      <c r="G214" s="86" t="n">
        <v>1</v>
      </c>
      <c r="H214" s="87"/>
      <c r="I214" s="88"/>
      <c r="J214" s="86" t="s">
        <v>93</v>
      </c>
      <c r="K214" s="89" t="s">
        <v>94</v>
      </c>
      <c r="L214" s="91"/>
      <c r="AE214" s="90"/>
    </row>
    <row r="215" customFormat="false" ht="15" hidden="false" customHeight="false" outlineLevel="0" collapsed="false">
      <c r="A215" s="81" t="n">
        <v>213</v>
      </c>
      <c r="B215" s="82" t="s">
        <v>89</v>
      </c>
      <c r="C215" s="91" t="s">
        <v>417</v>
      </c>
      <c r="D215" s="84" t="s">
        <v>418</v>
      </c>
      <c r="E215" s="99"/>
      <c r="F215" s="86" t="s">
        <v>92</v>
      </c>
      <c r="G215" s="86" t="n">
        <v>1</v>
      </c>
      <c r="H215" s="87"/>
      <c r="I215" s="88"/>
      <c r="J215" s="86" t="s">
        <v>93</v>
      </c>
      <c r="K215" s="89" t="s">
        <v>94</v>
      </c>
      <c r="L215" s="91"/>
      <c r="AE215" s="90"/>
    </row>
    <row r="216" customFormat="false" ht="48" hidden="false" customHeight="false" outlineLevel="0" collapsed="false">
      <c r="A216" s="81" t="n">
        <v>214</v>
      </c>
      <c r="B216" s="82" t="s">
        <v>419</v>
      </c>
      <c r="C216" s="91" t="s">
        <v>414</v>
      </c>
      <c r="D216" s="84" t="s">
        <v>420</v>
      </c>
      <c r="E216" s="99"/>
      <c r="F216" s="86" t="s">
        <v>92</v>
      </c>
      <c r="G216" s="86" t="n">
        <v>1</v>
      </c>
      <c r="H216" s="87"/>
      <c r="I216" s="88"/>
      <c r="J216" s="86" t="s">
        <v>93</v>
      </c>
      <c r="K216" s="89" t="s">
        <v>94</v>
      </c>
      <c r="L216" s="91"/>
      <c r="AE216" s="90"/>
    </row>
    <row r="217" customFormat="false" ht="24" hidden="false" customHeight="false" outlineLevel="0" collapsed="false">
      <c r="A217" s="81" t="n">
        <v>215</v>
      </c>
      <c r="B217" s="82" t="s">
        <v>89</v>
      </c>
      <c r="C217" s="91" t="s">
        <v>171</v>
      </c>
      <c r="D217" s="84" t="s">
        <v>421</v>
      </c>
      <c r="E217" s="99"/>
      <c r="F217" s="86" t="s">
        <v>92</v>
      </c>
      <c r="G217" s="86" t="n">
        <v>1</v>
      </c>
      <c r="H217" s="87"/>
      <c r="I217" s="88"/>
      <c r="J217" s="86" t="s">
        <v>93</v>
      </c>
      <c r="K217" s="89" t="s">
        <v>94</v>
      </c>
      <c r="L217" s="91"/>
      <c r="AE217" s="90"/>
    </row>
    <row r="218" customFormat="false" ht="24" hidden="false" customHeight="false" outlineLevel="0" collapsed="false">
      <c r="A218" s="81" t="n">
        <v>216</v>
      </c>
      <c r="B218" s="82" t="s">
        <v>89</v>
      </c>
      <c r="C218" s="91" t="s">
        <v>422</v>
      </c>
      <c r="D218" s="84" t="s">
        <v>423</v>
      </c>
      <c r="E218" s="99"/>
      <c r="F218" s="86" t="s">
        <v>92</v>
      </c>
      <c r="G218" s="86" t="n">
        <v>1</v>
      </c>
      <c r="H218" s="87"/>
      <c r="I218" s="88"/>
      <c r="J218" s="86" t="s">
        <v>93</v>
      </c>
      <c r="K218" s="89" t="s">
        <v>94</v>
      </c>
      <c r="L218" s="91"/>
      <c r="AE218" s="90"/>
    </row>
    <row r="219" customFormat="false" ht="24" hidden="false" customHeight="false" outlineLevel="0" collapsed="false">
      <c r="A219" s="81" t="n">
        <v>217</v>
      </c>
      <c r="B219" s="82" t="s">
        <v>89</v>
      </c>
      <c r="C219" s="91" t="s">
        <v>326</v>
      </c>
      <c r="D219" s="84" t="s">
        <v>424</v>
      </c>
      <c r="E219" s="99"/>
      <c r="F219" s="86" t="s">
        <v>92</v>
      </c>
      <c r="G219" s="86" t="n">
        <v>1</v>
      </c>
      <c r="H219" s="87"/>
      <c r="I219" s="88"/>
      <c r="J219" s="86" t="s">
        <v>93</v>
      </c>
      <c r="K219" s="89" t="s">
        <v>94</v>
      </c>
      <c r="L219" s="91"/>
      <c r="AE219" s="90"/>
    </row>
    <row r="220" customFormat="false" ht="24" hidden="false" customHeight="false" outlineLevel="0" collapsed="false">
      <c r="A220" s="81" t="n">
        <v>218</v>
      </c>
      <c r="B220" s="82" t="s">
        <v>89</v>
      </c>
      <c r="C220" s="91" t="s">
        <v>425</v>
      </c>
      <c r="D220" s="84" t="s">
        <v>426</v>
      </c>
      <c r="E220" s="99"/>
      <c r="F220" s="86" t="s">
        <v>92</v>
      </c>
      <c r="G220" s="86" t="n">
        <v>1</v>
      </c>
      <c r="H220" s="87"/>
      <c r="I220" s="88"/>
      <c r="J220" s="86" t="s">
        <v>93</v>
      </c>
      <c r="K220" s="89" t="s">
        <v>94</v>
      </c>
      <c r="L220" s="91"/>
      <c r="AE220" s="90"/>
    </row>
    <row r="221" customFormat="false" ht="24" hidden="false" customHeight="false" outlineLevel="0" collapsed="false">
      <c r="A221" s="81" t="n">
        <v>219</v>
      </c>
      <c r="B221" s="82" t="s">
        <v>89</v>
      </c>
      <c r="C221" s="91" t="s">
        <v>322</v>
      </c>
      <c r="D221" s="84" t="s">
        <v>427</v>
      </c>
      <c r="E221" s="99"/>
      <c r="F221" s="86" t="s">
        <v>92</v>
      </c>
      <c r="G221" s="86" t="n">
        <v>1</v>
      </c>
      <c r="H221" s="87"/>
      <c r="I221" s="88"/>
      <c r="J221" s="86" t="s">
        <v>93</v>
      </c>
      <c r="K221" s="89" t="s">
        <v>94</v>
      </c>
      <c r="L221" s="91"/>
      <c r="AE221" s="90"/>
    </row>
    <row r="222" customFormat="false" ht="24" hidden="false" customHeight="false" outlineLevel="0" collapsed="false">
      <c r="A222" s="81" t="n">
        <v>220</v>
      </c>
      <c r="B222" s="82" t="s">
        <v>89</v>
      </c>
      <c r="C222" s="91" t="s">
        <v>329</v>
      </c>
      <c r="D222" s="84" t="s">
        <v>428</v>
      </c>
      <c r="E222" s="99"/>
      <c r="F222" s="86" t="s">
        <v>92</v>
      </c>
      <c r="G222" s="86" t="n">
        <v>1</v>
      </c>
      <c r="H222" s="87"/>
      <c r="I222" s="88"/>
      <c r="J222" s="86" t="s">
        <v>93</v>
      </c>
      <c r="K222" s="89" t="s">
        <v>94</v>
      </c>
      <c r="L222" s="91"/>
      <c r="AE222" s="9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S1"/>
    <mergeCell ref="T1:AB1"/>
    <mergeCell ref="AC1:AC2"/>
    <mergeCell ref="AD1:AD2"/>
  </mergeCells>
  <dataValidations count="1">
    <dataValidation allowBlank="true" errorStyle="stop" operator="between" showDropDown="false" showErrorMessage="true" showInputMessage="false" sqref="AG1:AG2" type="list">
      <formula1>"√"</formula1>
      <formula2>0</formula2>
    </dataValidation>
  </dataValidations>
  <hyperlinks>
    <hyperlink ref="A1" location="目录!C37" display="序号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8.66015625" defaultRowHeight="15" zeroHeight="false" outlineLevelRow="0" outlineLevelCol="0"/>
  <cols>
    <col collapsed="false" customWidth="true" hidden="false" outlineLevel="0" max="8" min="1" style="0" width="15.82"/>
  </cols>
  <sheetData>
    <row r="1" customFormat="false" ht="14.25" hidden="false" customHeight="true" outlineLevel="0" collapsed="false">
      <c r="A1" s="20" t="s">
        <v>4</v>
      </c>
      <c r="B1" s="21" t="s">
        <v>68</v>
      </c>
      <c r="C1" s="21" t="s">
        <v>69</v>
      </c>
      <c r="D1" s="21" t="s">
        <v>7</v>
      </c>
      <c r="E1" s="25" t="s">
        <v>9</v>
      </c>
      <c r="F1" s="106" t="s">
        <v>84</v>
      </c>
      <c r="G1" s="24" t="s">
        <v>14</v>
      </c>
      <c r="H1" s="21" t="s">
        <v>13</v>
      </c>
    </row>
    <row r="2" customFormat="false" ht="15" hidden="false" customHeight="false" outlineLevel="0" collapsed="false">
      <c r="A2" s="20"/>
      <c r="B2" s="21"/>
      <c r="C2" s="21"/>
      <c r="D2" s="21"/>
      <c r="E2" s="25"/>
      <c r="F2" s="107" t="s">
        <v>429</v>
      </c>
      <c r="G2" s="24"/>
      <c r="H2" s="21"/>
    </row>
    <row r="3" customFormat="false" ht="15" hidden="false" customHeight="false" outlineLevel="0" collapsed="false">
      <c r="A3" s="81" t="n">
        <v>1</v>
      </c>
      <c r="B3" s="64" t="s">
        <v>89</v>
      </c>
      <c r="C3" s="64" t="s">
        <v>430</v>
      </c>
      <c r="D3" s="64" t="s">
        <v>431</v>
      </c>
      <c r="E3" s="86" t="n">
        <v>1</v>
      </c>
      <c r="F3" s="64"/>
      <c r="G3" s="86" t="s">
        <v>93</v>
      </c>
      <c r="H3" s="89" t="s">
        <v>432</v>
      </c>
    </row>
    <row r="4" customFormat="false" ht="15" hidden="false" customHeight="false" outlineLevel="0" collapsed="false">
      <c r="A4" s="81" t="n">
        <v>2</v>
      </c>
      <c r="B4" s="64" t="s">
        <v>433</v>
      </c>
      <c r="C4" s="64" t="s">
        <v>206</v>
      </c>
      <c r="D4" s="64" t="s">
        <v>434</v>
      </c>
      <c r="E4" s="86" t="n">
        <v>1</v>
      </c>
      <c r="F4" s="64" t="n">
        <v>43944</v>
      </c>
      <c r="G4" s="86" t="s">
        <v>93</v>
      </c>
      <c r="H4" s="89" t="s">
        <v>432</v>
      </c>
    </row>
    <row r="5" customFormat="false" ht="15" hidden="false" customHeight="false" outlineLevel="0" collapsed="false">
      <c r="A5" s="81" t="n">
        <v>3</v>
      </c>
      <c r="B5" s="64" t="s">
        <v>433</v>
      </c>
      <c r="C5" s="64" t="s">
        <v>206</v>
      </c>
      <c r="D5" s="64" t="s">
        <v>435</v>
      </c>
      <c r="E5" s="86" t="n">
        <v>1</v>
      </c>
      <c r="F5" s="64"/>
      <c r="G5" s="86" t="s">
        <v>93</v>
      </c>
      <c r="H5" s="89" t="s">
        <v>432</v>
      </c>
    </row>
    <row r="6" customFormat="false" ht="15" hidden="false" customHeight="false" outlineLevel="0" collapsed="false">
      <c r="A6" s="81" t="n">
        <v>4</v>
      </c>
      <c r="B6" s="64" t="s">
        <v>433</v>
      </c>
      <c r="C6" s="64" t="s">
        <v>206</v>
      </c>
      <c r="D6" s="64" t="s">
        <v>435</v>
      </c>
      <c r="E6" s="86" t="n">
        <v>1</v>
      </c>
      <c r="F6" s="64"/>
      <c r="G6" s="86" t="s">
        <v>93</v>
      </c>
      <c r="H6" s="89" t="s">
        <v>432</v>
      </c>
    </row>
    <row r="7" customFormat="false" ht="15" hidden="false" customHeight="false" outlineLevel="0" collapsed="false">
      <c r="A7" s="81" t="n">
        <v>5</v>
      </c>
      <c r="B7" s="64" t="s">
        <v>433</v>
      </c>
      <c r="C7" s="64" t="s">
        <v>206</v>
      </c>
      <c r="D7" s="64" t="s">
        <v>434</v>
      </c>
      <c r="E7" s="86" t="n">
        <v>1</v>
      </c>
      <c r="F7" s="64" t="n">
        <v>2305</v>
      </c>
      <c r="G7" s="86" t="s">
        <v>93</v>
      </c>
      <c r="H7" s="89" t="s">
        <v>432</v>
      </c>
    </row>
    <row r="8" customFormat="false" ht="15" hidden="false" customHeight="false" outlineLevel="0" collapsed="false">
      <c r="A8" s="81" t="n">
        <v>6</v>
      </c>
      <c r="B8" s="64" t="s">
        <v>433</v>
      </c>
      <c r="C8" s="64" t="s">
        <v>206</v>
      </c>
      <c r="D8" s="64" t="s">
        <v>434</v>
      </c>
      <c r="E8" s="86" t="n">
        <v>1</v>
      </c>
      <c r="F8" s="64"/>
      <c r="G8" s="86" t="s">
        <v>93</v>
      </c>
      <c r="H8" s="89" t="s">
        <v>432</v>
      </c>
    </row>
    <row r="9" customFormat="false" ht="15" hidden="false" customHeight="false" outlineLevel="0" collapsed="false">
      <c r="A9" s="81" t="n">
        <v>7</v>
      </c>
      <c r="B9" s="64" t="s">
        <v>433</v>
      </c>
      <c r="C9" s="64" t="s">
        <v>206</v>
      </c>
      <c r="D9" s="64" t="s">
        <v>436</v>
      </c>
      <c r="E9" s="86" t="n">
        <v>1</v>
      </c>
      <c r="F9" s="64"/>
      <c r="G9" s="86" t="s">
        <v>93</v>
      </c>
      <c r="H9" s="89" t="s">
        <v>432</v>
      </c>
    </row>
    <row r="10" customFormat="false" ht="15" hidden="false" customHeight="false" outlineLevel="0" collapsed="false">
      <c r="A10" s="81" t="n">
        <v>8</v>
      </c>
      <c r="B10" s="64" t="s">
        <v>433</v>
      </c>
      <c r="C10" s="64" t="s">
        <v>206</v>
      </c>
      <c r="D10" s="64" t="s">
        <v>435</v>
      </c>
      <c r="E10" s="86" t="n">
        <v>1</v>
      </c>
      <c r="F10" s="64" t="n">
        <v>4404</v>
      </c>
      <c r="G10" s="86" t="s">
        <v>93</v>
      </c>
      <c r="H10" s="89" t="s">
        <v>432</v>
      </c>
    </row>
    <row r="11" customFormat="false" ht="15" hidden="false" customHeight="false" outlineLevel="0" collapsed="false">
      <c r="A11" s="81" t="n">
        <v>9</v>
      </c>
      <c r="B11" s="64" t="s">
        <v>437</v>
      </c>
      <c r="C11" s="64" t="s">
        <v>206</v>
      </c>
      <c r="D11" s="64" t="s">
        <v>434</v>
      </c>
      <c r="E11" s="86" t="n">
        <v>1</v>
      </c>
      <c r="F11" s="64"/>
      <c r="G11" s="86" t="s">
        <v>93</v>
      </c>
      <c r="H11" s="89" t="s">
        <v>432</v>
      </c>
    </row>
    <row r="12" customFormat="false" ht="15" hidden="false" customHeight="false" outlineLevel="0" collapsed="false">
      <c r="A12" s="81" t="n">
        <v>10</v>
      </c>
      <c r="B12" s="64" t="s">
        <v>438</v>
      </c>
      <c r="C12" s="64" t="s">
        <v>206</v>
      </c>
      <c r="D12" s="64" t="s">
        <v>435</v>
      </c>
      <c r="E12" s="86" t="n">
        <v>1</v>
      </c>
      <c r="F12" s="64"/>
      <c r="G12" s="86" t="s">
        <v>93</v>
      </c>
      <c r="H12" s="89" t="s">
        <v>432</v>
      </c>
    </row>
    <row r="13" customFormat="false" ht="15" hidden="false" customHeight="false" outlineLevel="0" collapsed="false">
      <c r="A13" s="81" t="n">
        <v>11</v>
      </c>
      <c r="B13" s="64" t="s">
        <v>439</v>
      </c>
      <c r="C13" s="64" t="s">
        <v>206</v>
      </c>
      <c r="D13" s="64" t="s">
        <v>434</v>
      </c>
      <c r="E13" s="86" t="n">
        <v>1</v>
      </c>
      <c r="F13" s="64"/>
      <c r="G13" s="86" t="s">
        <v>93</v>
      </c>
      <c r="H13" s="89" t="s">
        <v>432</v>
      </c>
    </row>
    <row r="14" customFormat="false" ht="15" hidden="false" customHeight="false" outlineLevel="0" collapsed="false">
      <c r="A14" s="81" t="n">
        <v>12</v>
      </c>
      <c r="B14" s="64" t="s">
        <v>440</v>
      </c>
      <c r="C14" s="64" t="s">
        <v>206</v>
      </c>
      <c r="D14" s="64" t="s">
        <v>434</v>
      </c>
      <c r="E14" s="86" t="n">
        <v>1</v>
      </c>
      <c r="F14" s="64" t="n">
        <v>2718</v>
      </c>
      <c r="G14" s="86" t="s">
        <v>93</v>
      </c>
      <c r="H14" s="89" t="s">
        <v>432</v>
      </c>
    </row>
    <row r="15" customFormat="false" ht="15" hidden="false" customHeight="false" outlineLevel="0" collapsed="false">
      <c r="A15" s="81" t="n">
        <v>13</v>
      </c>
      <c r="B15" s="64" t="s">
        <v>441</v>
      </c>
      <c r="C15" s="64" t="s">
        <v>442</v>
      </c>
      <c r="D15" s="64" t="s">
        <v>443</v>
      </c>
      <c r="E15" s="86" t="n">
        <v>1</v>
      </c>
      <c r="F15" s="64"/>
      <c r="G15" s="86" t="s">
        <v>93</v>
      </c>
      <c r="H15" s="89" t="s">
        <v>432</v>
      </c>
    </row>
    <row r="16" customFormat="false" ht="15" hidden="false" customHeight="false" outlineLevel="0" collapsed="false">
      <c r="A16" s="81" t="n">
        <v>14</v>
      </c>
      <c r="B16" s="64" t="s">
        <v>444</v>
      </c>
      <c r="C16" s="64" t="s">
        <v>445</v>
      </c>
      <c r="D16" s="64" t="s">
        <v>443</v>
      </c>
      <c r="E16" s="86" t="n">
        <v>1</v>
      </c>
      <c r="F16" s="64" t="n">
        <v>5641</v>
      </c>
      <c r="G16" s="86" t="s">
        <v>93</v>
      </c>
      <c r="H16" s="89" t="s">
        <v>432</v>
      </c>
    </row>
    <row r="17" customFormat="false" ht="15" hidden="false" customHeight="false" outlineLevel="0" collapsed="false">
      <c r="A17" s="81" t="n">
        <v>15</v>
      </c>
      <c r="B17" s="64" t="s">
        <v>446</v>
      </c>
      <c r="C17" s="64" t="s">
        <v>447</v>
      </c>
      <c r="D17" s="64" t="s">
        <v>443</v>
      </c>
      <c r="E17" s="86" t="n">
        <v>1</v>
      </c>
      <c r="F17" s="64" t="n">
        <v>518151</v>
      </c>
      <c r="G17" s="86" t="s">
        <v>93</v>
      </c>
      <c r="H17" s="89" t="s">
        <v>432</v>
      </c>
    </row>
    <row r="18" customFormat="false" ht="15" hidden="false" customHeight="false" outlineLevel="0" collapsed="false">
      <c r="A18" s="81" t="n">
        <v>16</v>
      </c>
      <c r="B18" s="64" t="s">
        <v>448</v>
      </c>
      <c r="C18" s="64" t="s">
        <v>449</v>
      </c>
      <c r="D18" s="64" t="s">
        <v>443</v>
      </c>
      <c r="E18" s="86" t="n">
        <v>1</v>
      </c>
      <c r="F18" s="64" t="n">
        <v>253287</v>
      </c>
      <c r="G18" s="86" t="s">
        <v>93</v>
      </c>
      <c r="H18" s="89" t="s">
        <v>432</v>
      </c>
    </row>
    <row r="19" customFormat="false" ht="15" hidden="false" customHeight="false" outlineLevel="0" collapsed="false">
      <c r="A19" s="81" t="n">
        <v>17</v>
      </c>
      <c r="B19" s="64" t="s">
        <v>450</v>
      </c>
      <c r="C19" s="63" t="s">
        <v>451</v>
      </c>
      <c r="D19" s="64" t="s">
        <v>443</v>
      </c>
      <c r="E19" s="86" t="n">
        <v>1</v>
      </c>
      <c r="F19" s="63" t="n">
        <v>5003</v>
      </c>
      <c r="G19" s="86" t="s">
        <v>93</v>
      </c>
      <c r="H19" s="89" t="s">
        <v>432</v>
      </c>
    </row>
    <row r="20" customFormat="false" ht="15" hidden="false" customHeight="false" outlineLevel="0" collapsed="false">
      <c r="A20" s="81" t="n">
        <v>18</v>
      </c>
      <c r="B20" s="64" t="s">
        <v>452</v>
      </c>
      <c r="C20" s="64" t="s">
        <v>453</v>
      </c>
      <c r="D20" s="64" t="s">
        <v>454</v>
      </c>
      <c r="E20" s="86" t="n">
        <v>1</v>
      </c>
      <c r="F20" s="63"/>
      <c r="G20" s="86" t="s">
        <v>93</v>
      </c>
      <c r="H20" s="89" t="s">
        <v>432</v>
      </c>
    </row>
    <row r="21" customFormat="false" ht="15" hidden="false" customHeight="false" outlineLevel="0" collapsed="false">
      <c r="A21" s="81" t="n">
        <v>19</v>
      </c>
      <c r="B21" s="64" t="s">
        <v>455</v>
      </c>
      <c r="C21" s="63" t="s">
        <v>456</v>
      </c>
      <c r="D21" s="64" t="s">
        <v>443</v>
      </c>
      <c r="E21" s="86" t="n">
        <v>1</v>
      </c>
      <c r="F21" s="63" t="n">
        <v>3939</v>
      </c>
      <c r="G21" s="86" t="s">
        <v>93</v>
      </c>
      <c r="H21" s="89" t="s">
        <v>432</v>
      </c>
    </row>
    <row r="22" customFormat="false" ht="15" hidden="false" customHeight="false" outlineLevel="0" collapsed="false">
      <c r="A22" s="81" t="n">
        <v>20</v>
      </c>
      <c r="B22" s="64" t="s">
        <v>457</v>
      </c>
      <c r="C22" s="63" t="s">
        <v>458</v>
      </c>
      <c r="D22" s="64" t="s">
        <v>443</v>
      </c>
      <c r="E22" s="86" t="n">
        <v>1</v>
      </c>
      <c r="F22" s="63" t="n">
        <v>65634</v>
      </c>
      <c r="G22" s="86" t="s">
        <v>93</v>
      </c>
      <c r="H22" s="89" t="s">
        <v>432</v>
      </c>
    </row>
    <row r="23" customFormat="false" ht="15" hidden="false" customHeight="false" outlineLevel="0" collapsed="false">
      <c r="A23" s="81" t="n">
        <v>21</v>
      </c>
      <c r="B23" s="64" t="s">
        <v>459</v>
      </c>
      <c r="C23" s="63" t="s">
        <v>460</v>
      </c>
      <c r="D23" s="64" t="s">
        <v>454</v>
      </c>
      <c r="E23" s="86" t="n">
        <v>1</v>
      </c>
      <c r="F23" s="63"/>
      <c r="G23" s="86" t="s">
        <v>93</v>
      </c>
      <c r="H23" s="89" t="s">
        <v>432</v>
      </c>
    </row>
    <row r="24" customFormat="false" ht="15" hidden="false" customHeight="false" outlineLevel="0" collapsed="false">
      <c r="A24" s="81" t="n">
        <v>22</v>
      </c>
      <c r="B24" s="64" t="s">
        <v>461</v>
      </c>
      <c r="C24" s="63" t="s">
        <v>462</v>
      </c>
      <c r="D24" s="64" t="s">
        <v>443</v>
      </c>
      <c r="E24" s="86" t="n">
        <v>1</v>
      </c>
      <c r="F24" s="63" t="n">
        <v>59023</v>
      </c>
      <c r="G24" s="86" t="s">
        <v>93</v>
      </c>
      <c r="H24" s="89" t="s">
        <v>432</v>
      </c>
    </row>
    <row r="25" customFormat="false" ht="15" hidden="false" customHeight="false" outlineLevel="0" collapsed="false">
      <c r="A25" s="81" t="n">
        <v>23</v>
      </c>
      <c r="B25" s="64" t="s">
        <v>463</v>
      </c>
      <c r="C25" s="63" t="s">
        <v>464</v>
      </c>
      <c r="D25" s="64" t="s">
        <v>454</v>
      </c>
      <c r="E25" s="86" t="n">
        <v>1</v>
      </c>
      <c r="F25" s="63"/>
      <c r="G25" s="86" t="s">
        <v>93</v>
      </c>
      <c r="H25" s="89" t="s">
        <v>432</v>
      </c>
    </row>
    <row r="26" customFormat="false" ht="15" hidden="false" customHeight="false" outlineLevel="0" collapsed="false">
      <c r="A26" s="81" t="n">
        <v>24</v>
      </c>
      <c r="B26" s="64" t="s">
        <v>465</v>
      </c>
      <c r="C26" s="64" t="s">
        <v>466</v>
      </c>
      <c r="D26" s="64" t="s">
        <v>454</v>
      </c>
      <c r="E26" s="86" t="n">
        <v>1</v>
      </c>
      <c r="F26" s="63" t="n">
        <v>104572</v>
      </c>
      <c r="G26" s="86" t="s">
        <v>93</v>
      </c>
      <c r="H26" s="89" t="s">
        <v>432</v>
      </c>
    </row>
    <row r="27" customFormat="false" ht="15" hidden="false" customHeight="false" outlineLevel="0" collapsed="false">
      <c r="A27" s="81" t="n">
        <v>25</v>
      </c>
      <c r="B27" s="64" t="s">
        <v>467</v>
      </c>
      <c r="C27" s="63" t="s">
        <v>468</v>
      </c>
      <c r="D27" s="64" t="s">
        <v>443</v>
      </c>
      <c r="E27" s="86" t="n">
        <v>1</v>
      </c>
      <c r="F27" s="63" t="n">
        <v>13804</v>
      </c>
      <c r="G27" s="86" t="s">
        <v>93</v>
      </c>
      <c r="H27" s="89" t="s">
        <v>432</v>
      </c>
    </row>
    <row r="28" customFormat="false" ht="15" hidden="false" customHeight="false" outlineLevel="0" collapsed="false">
      <c r="A28" s="81" t="n">
        <v>26</v>
      </c>
      <c r="B28" s="64" t="s">
        <v>469</v>
      </c>
      <c r="C28" s="64" t="s">
        <v>435</v>
      </c>
      <c r="D28" s="64" t="s">
        <v>443</v>
      </c>
      <c r="E28" s="86" t="n">
        <v>1</v>
      </c>
      <c r="F28" s="63" t="n">
        <v>7016</v>
      </c>
      <c r="G28" s="86" t="s">
        <v>93</v>
      </c>
      <c r="H28" s="89" t="s">
        <v>432</v>
      </c>
    </row>
    <row r="29" customFormat="false" ht="15" hidden="false" customHeight="false" outlineLevel="0" collapsed="false">
      <c r="A29" s="81" t="n">
        <v>27</v>
      </c>
      <c r="B29" s="64" t="s">
        <v>470</v>
      </c>
      <c r="C29" s="63" t="s">
        <v>471</v>
      </c>
      <c r="D29" s="64" t="s">
        <v>443</v>
      </c>
      <c r="E29" s="86" t="n">
        <v>1</v>
      </c>
      <c r="F29" s="63" t="n">
        <v>1339</v>
      </c>
      <c r="G29" s="86" t="s">
        <v>93</v>
      </c>
      <c r="H29" s="89" t="s">
        <v>432</v>
      </c>
    </row>
  </sheetData>
  <mergeCells count="7">
    <mergeCell ref="A1:A2"/>
    <mergeCell ref="B1:B2"/>
    <mergeCell ref="C1:C2"/>
    <mergeCell ref="D1:D2"/>
    <mergeCell ref="E1:E2"/>
    <mergeCell ref="G1:G2"/>
    <mergeCell ref="H1:H2"/>
  </mergeCells>
  <hyperlinks>
    <hyperlink ref="A1" location="目录!C37" display="序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5" min="2" style="0" width="18.82"/>
    <col collapsed="false" customWidth="true" hidden="false" outlineLevel="0" max="6" min="6" style="0" width="5.5"/>
    <col collapsed="false" customWidth="true" hidden="false" outlineLevel="0" max="8" min="7" style="0" width="18.82"/>
  </cols>
  <sheetData>
    <row r="1" customFormat="false" ht="15" hidden="false" customHeight="true" outlineLevel="0" collapsed="false">
      <c r="A1" s="20" t="s">
        <v>4</v>
      </c>
      <c r="B1" s="21" t="s">
        <v>68</v>
      </c>
      <c r="C1" s="21" t="s">
        <v>69</v>
      </c>
      <c r="D1" s="21" t="s">
        <v>7</v>
      </c>
      <c r="E1" s="24" t="s">
        <v>10</v>
      </c>
      <c r="F1" s="25" t="s">
        <v>9</v>
      </c>
      <c r="G1" s="24" t="s">
        <v>14</v>
      </c>
      <c r="H1" s="21" t="s">
        <v>13</v>
      </c>
    </row>
    <row r="2" customFormat="false" ht="15" hidden="false" customHeight="false" outlineLevel="0" collapsed="false">
      <c r="A2" s="20"/>
      <c r="B2" s="21"/>
      <c r="C2" s="21"/>
      <c r="D2" s="21"/>
      <c r="E2" s="24"/>
      <c r="F2" s="25"/>
      <c r="G2" s="24"/>
      <c r="H2" s="21"/>
    </row>
    <row r="3" customFormat="false" ht="15" hidden="false" customHeight="false" outlineLevel="0" collapsed="false">
      <c r="A3" s="81" t="n">
        <v>1</v>
      </c>
      <c r="B3" s="108" t="s">
        <v>472</v>
      </c>
      <c r="C3" s="99" t="s">
        <v>473</v>
      </c>
      <c r="D3" s="99" t="s">
        <v>474</v>
      </c>
      <c r="E3" s="86" t="s">
        <v>92</v>
      </c>
      <c r="F3" s="86" t="n">
        <v>1</v>
      </c>
      <c r="G3" s="86" t="s">
        <v>93</v>
      </c>
      <c r="H3" s="89" t="s">
        <v>475</v>
      </c>
    </row>
    <row r="4" customFormat="false" ht="24" hidden="false" customHeight="false" outlineLevel="0" collapsed="false">
      <c r="A4" s="81" t="n">
        <v>2</v>
      </c>
      <c r="B4" s="109" t="s">
        <v>476</v>
      </c>
      <c r="C4" s="99" t="s">
        <v>477</v>
      </c>
      <c r="D4" s="99" t="s">
        <v>474</v>
      </c>
      <c r="E4" s="86" t="s">
        <v>92</v>
      </c>
      <c r="F4" s="86" t="n">
        <v>1</v>
      </c>
      <c r="G4" s="86" t="s">
        <v>93</v>
      </c>
      <c r="H4" s="89" t="s">
        <v>475</v>
      </c>
    </row>
    <row r="5" customFormat="false" ht="20.15" hidden="false" customHeight="true" outlineLevel="0" collapsed="false">
      <c r="A5" s="81" t="n">
        <v>3</v>
      </c>
      <c r="B5" s="86" t="s">
        <v>433</v>
      </c>
      <c r="C5" s="99" t="s">
        <v>478</v>
      </c>
      <c r="D5" s="99" t="s">
        <v>474</v>
      </c>
      <c r="E5" s="86" t="s">
        <v>92</v>
      </c>
      <c r="F5" s="86" t="n">
        <v>1</v>
      </c>
      <c r="G5" s="86" t="s">
        <v>93</v>
      </c>
      <c r="H5" s="89" t="s">
        <v>475</v>
      </c>
    </row>
    <row r="6" customFormat="false" ht="20.15" hidden="false" customHeight="true" outlineLevel="0" collapsed="false">
      <c r="A6" s="81" t="n">
        <v>4</v>
      </c>
      <c r="B6" s="86" t="s">
        <v>433</v>
      </c>
      <c r="C6" s="99" t="s">
        <v>329</v>
      </c>
      <c r="D6" s="110" t="s">
        <v>479</v>
      </c>
      <c r="E6" s="86" t="s">
        <v>92</v>
      </c>
      <c r="F6" s="86" t="n">
        <v>1</v>
      </c>
      <c r="G6" s="86" t="s">
        <v>93</v>
      </c>
      <c r="H6" s="89" t="s">
        <v>475</v>
      </c>
    </row>
    <row r="7" customFormat="false" ht="20.15" hidden="false" customHeight="true" outlineLevel="0" collapsed="false">
      <c r="A7" s="81" t="n">
        <v>5</v>
      </c>
      <c r="B7" s="86" t="s">
        <v>433</v>
      </c>
      <c r="C7" s="99" t="s">
        <v>326</v>
      </c>
      <c r="D7" s="110" t="s">
        <v>480</v>
      </c>
      <c r="E7" s="86" t="s">
        <v>92</v>
      </c>
      <c r="F7" s="86" t="n">
        <v>1</v>
      </c>
      <c r="G7" s="86" t="s">
        <v>93</v>
      </c>
      <c r="H7" s="89" t="s">
        <v>475</v>
      </c>
    </row>
    <row r="8" customFormat="false" ht="20.15" hidden="false" customHeight="true" outlineLevel="0" collapsed="false">
      <c r="A8" s="81" t="n">
        <v>6</v>
      </c>
      <c r="B8" s="86" t="s">
        <v>433</v>
      </c>
      <c r="C8" s="99" t="s">
        <v>329</v>
      </c>
      <c r="D8" s="110" t="s">
        <v>481</v>
      </c>
      <c r="E8" s="86" t="s">
        <v>92</v>
      </c>
      <c r="F8" s="86" t="n">
        <v>1</v>
      </c>
      <c r="G8" s="86" t="s">
        <v>93</v>
      </c>
      <c r="H8" s="89" t="s">
        <v>475</v>
      </c>
    </row>
    <row r="9" customFormat="false" ht="20.15" hidden="false" customHeight="true" outlineLevel="0" collapsed="false">
      <c r="A9" s="81" t="n">
        <v>7</v>
      </c>
      <c r="B9" s="86" t="s">
        <v>482</v>
      </c>
      <c r="C9" s="99" t="s">
        <v>483</v>
      </c>
      <c r="D9" s="110" t="s">
        <v>484</v>
      </c>
      <c r="E9" s="86" t="s">
        <v>92</v>
      </c>
      <c r="F9" s="86" t="n">
        <v>1</v>
      </c>
      <c r="G9" s="86" t="s">
        <v>93</v>
      </c>
      <c r="H9" s="89" t="s">
        <v>475</v>
      </c>
    </row>
    <row r="10" customFormat="false" ht="20.15" hidden="false" customHeight="true" outlineLevel="0" collapsed="false">
      <c r="A10" s="81" t="n">
        <v>8</v>
      </c>
      <c r="B10" s="64" t="s">
        <v>433</v>
      </c>
      <c r="C10" s="99" t="s">
        <v>329</v>
      </c>
      <c r="D10" s="111" t="s">
        <v>485</v>
      </c>
      <c r="E10" s="86" t="s">
        <v>92</v>
      </c>
      <c r="F10" s="86" t="n">
        <v>1</v>
      </c>
      <c r="G10" s="86" t="s">
        <v>486</v>
      </c>
      <c r="H10" s="89" t="s">
        <v>475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hyperlinks>
    <hyperlink ref="A1" location="目录!C37" display="序号"/>
  </hyperlinks>
  <printOptions headings="false" gridLines="false" gridLinesSet="true" horizontalCentered="false" verticalCentered="false"/>
  <pageMargins left="0.929861111111111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08:15Z</dcterms:created>
  <dc:creator>Administrator</dc:creator>
  <dc:description/>
  <dc:language>en-US</dc:language>
  <cp:lastModifiedBy>mok</cp:lastModifiedBy>
  <cp:lastPrinted>2020-11-18T08:25:18Z</cp:lastPrinted>
  <dcterms:modified xsi:type="dcterms:W3CDTF">2024-08-23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13130C3604377BFD81F432AC81F26_12</vt:lpwstr>
  </property>
  <property fmtid="{D5CDD505-2E9C-101B-9397-08002B2CF9AE}" pid="3" name="KSOProductBuildVer">
    <vt:lpwstr>2052-12.1.0.17827</vt:lpwstr>
  </property>
</Properties>
</file>