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驾校培训质量统计" sheetId="1" state="visible" r:id="rId2"/>
  </sheets>
  <definedNames>
    <definedName function="false" hidden="false" localSheetId="0" name="Print_Titles" vbProcedure="false">驾校培训质量统计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6">
  <si>
    <r>
      <rPr>
        <b val="true"/>
        <sz val="22"/>
        <rFont val="Noto Sans"/>
        <family val="2"/>
      </rPr>
      <t xml:space="preserve">驾校培训质量统计表（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）</t>
    </r>
  </si>
  <si>
    <t xml:space="preserve">序号</t>
  </si>
  <si>
    <t xml:space="preserve">驾校代码</t>
  </si>
  <si>
    <t xml:space="preserve">驾校名称</t>
  </si>
  <si>
    <t xml:space="preserve">科目一</t>
  </si>
  <si>
    <t xml:space="preserve">科目二</t>
  </si>
  <si>
    <t xml:space="preserve">科目三</t>
  </si>
  <si>
    <t xml:space="preserve">三年内驾龄驾驶人交通违法和事故</t>
  </si>
  <si>
    <t xml:space="preserve">考试人数</t>
  </si>
  <si>
    <t xml:space="preserve">合格率</t>
  </si>
  <si>
    <t xml:space="preserve">合格人数</t>
  </si>
  <si>
    <t xml:space="preserve">实际道路考试</t>
  </si>
  <si>
    <t xml:space="preserve">安全文明驾驶</t>
  </si>
  <si>
    <t xml:space="preserve">人数</t>
  </si>
  <si>
    <t xml:space="preserve">违法</t>
  </si>
  <si>
    <t xml:space="preserve">事故</t>
  </si>
  <si>
    <t xml:space="preserve">合格 人数</t>
  </si>
  <si>
    <t xml:space="preserve">违法人数</t>
  </si>
  <si>
    <t xml:space="preserve">违法率</t>
  </si>
  <si>
    <t xml:space="preserve">事故率</t>
  </si>
  <si>
    <t xml:space="preserve">一新公司</t>
  </si>
  <si>
    <t xml:space="preserve">公路驾校</t>
  </si>
  <si>
    <t xml:space="preserve">顺达驾校</t>
  </si>
  <si>
    <t xml:space="preserve">先达驾校</t>
  </si>
  <si>
    <t xml:space="preserve">温泉驾校</t>
  </si>
  <si>
    <t xml:space="preserve">天堡驾校</t>
  </si>
  <si>
    <t xml:space="preserve">中港驾校</t>
  </si>
  <si>
    <t xml:space="preserve">沙溪教练场</t>
  </si>
  <si>
    <t xml:space="preserve">中驾驾校</t>
  </si>
  <si>
    <t xml:space="preserve">联达驾校</t>
  </si>
  <si>
    <t xml:space="preserve">广通驾校</t>
  </si>
  <si>
    <t xml:space="preserve">交职驾校</t>
  </si>
  <si>
    <t xml:space="preserve">中南驾校</t>
  </si>
  <si>
    <t xml:space="preserve">越通驾校</t>
  </si>
  <si>
    <t xml:space="preserve">广兴驾校</t>
  </si>
  <si>
    <t xml:space="preserve">前程驾校</t>
  </si>
  <si>
    <t xml:space="preserve">永信驾校</t>
  </si>
  <si>
    <t xml:space="preserve">恒通驾校</t>
  </si>
  <si>
    <t xml:space="preserve">新达驾校</t>
  </si>
  <si>
    <t xml:space="preserve">大地驾校</t>
  </si>
  <si>
    <t xml:space="preserve">鸿福培训有限公司</t>
  </si>
  <si>
    <t xml:space="preserve">永胜驾校</t>
  </si>
  <si>
    <t xml:space="preserve">创世纪驾校</t>
  </si>
  <si>
    <t xml:space="preserve">安达驾校</t>
  </si>
  <si>
    <t xml:space="preserve">骐浩驾校</t>
  </si>
  <si>
    <t xml:space="preserve">金宁学院</t>
  </si>
  <si>
    <t xml:space="preserve">广骏驾校</t>
  </si>
  <si>
    <t xml:space="preserve">合兴驾校</t>
  </si>
  <si>
    <t xml:space="preserve">港龙驾校</t>
  </si>
  <si>
    <t xml:space="preserve">建华驾校</t>
  </si>
  <si>
    <t xml:space="preserve">鸿业驾校</t>
  </si>
  <si>
    <t xml:space="preserve">海泓驾校</t>
  </si>
  <si>
    <t xml:space="preserve">龙兴驾校</t>
  </si>
  <si>
    <t xml:space="preserve">中山悦港</t>
  </si>
  <si>
    <t xml:space="preserve">骏邦驾校</t>
  </si>
  <si>
    <t xml:space="preserve">港信驾校</t>
  </si>
  <si>
    <t xml:space="preserve">中泰驾校</t>
  </si>
  <si>
    <t xml:space="preserve">瀚东驾校</t>
  </si>
  <si>
    <t xml:space="preserve">港弘驾校</t>
  </si>
  <si>
    <t xml:space="preserve">全宁驾校</t>
  </si>
  <si>
    <t xml:space="preserve">顺通驾校</t>
  </si>
  <si>
    <t xml:space="preserve">鸿信驾校</t>
  </si>
  <si>
    <t xml:space="preserve">冠一驾校</t>
  </si>
  <si>
    <t xml:space="preserve">泓兴驾校</t>
  </si>
  <si>
    <t xml:space="preserve">岭峡驾校</t>
  </si>
  <si>
    <t xml:space="preserve">太堡驾校</t>
  </si>
  <si>
    <t xml:space="preserve">德雅驾校</t>
  </si>
  <si>
    <t xml:space="preserve">华龙驾校</t>
  </si>
  <si>
    <t xml:space="preserve">金基驾校</t>
  </si>
  <si>
    <t xml:space="preserve">中裕驾校</t>
  </si>
  <si>
    <t xml:space="preserve">中强驾校</t>
  </si>
  <si>
    <t xml:space="preserve">众一驾校</t>
  </si>
  <si>
    <t xml:space="preserve">--</t>
  </si>
  <si>
    <t xml:space="preserve">广捷驾校</t>
  </si>
  <si>
    <t xml:space="preserve">新信驾校</t>
  </si>
  <si>
    <t xml:space="preserve">骏宇驾校</t>
  </si>
  <si>
    <t xml:space="preserve">驾协驾校</t>
  </si>
  <si>
    <t xml:space="preserve">开心驾校</t>
  </si>
  <si>
    <t xml:space="preserve">合盛驾校</t>
  </si>
  <si>
    <t xml:space="preserve">迅达驾校</t>
  </si>
  <si>
    <t xml:space="preserve">三泰驾校</t>
  </si>
  <si>
    <t xml:space="preserve">中成驾校</t>
  </si>
  <si>
    <t xml:space="preserve">富强驾校</t>
  </si>
  <si>
    <t xml:space="preserve">天凯驾校</t>
  </si>
  <si>
    <t xml:space="preserve">冠兴驾校</t>
  </si>
  <si>
    <t xml:space="preserve">祥和驾校</t>
  </si>
  <si>
    <t xml:space="preserve">中炬驾校</t>
  </si>
  <si>
    <t xml:space="preserve">联胜驾校</t>
  </si>
  <si>
    <t xml:space="preserve">中兴驾校</t>
  </si>
  <si>
    <t xml:space="preserve">东成驾校</t>
  </si>
  <si>
    <t xml:space="preserve">永翔驾校</t>
  </si>
  <si>
    <t xml:space="preserve">开延驾校</t>
  </si>
  <si>
    <t xml:space="preserve">顺捷驾校</t>
  </si>
  <si>
    <t xml:space="preserve">创亿驾校</t>
  </si>
  <si>
    <t xml:space="preserve">顺景驾校</t>
  </si>
  <si>
    <t xml:space="preserve">中荣驾校</t>
  </si>
  <si>
    <t xml:space="preserve">智越驾校</t>
  </si>
  <si>
    <t xml:space="preserve">泓泰驾校</t>
  </si>
  <si>
    <t xml:space="preserve">中翔驾校</t>
  </si>
  <si>
    <t xml:space="preserve">荣大驾校</t>
  </si>
  <si>
    <t xml:space="preserve">骏兴驾校</t>
  </si>
  <si>
    <t xml:space="preserve">广胜驾校</t>
  </si>
  <si>
    <t xml:space="preserve">中锐驾校</t>
  </si>
  <si>
    <t xml:space="preserve">逸林驾校</t>
  </si>
  <si>
    <t xml:space="preserve">申龙驾校</t>
  </si>
  <si>
    <t xml:space="preserve">志辉驾校</t>
  </si>
  <si>
    <t xml:space="preserve">永鹏驾校</t>
  </si>
  <si>
    <t xml:space="preserve">旭日驾校</t>
  </si>
  <si>
    <t xml:space="preserve">至高驾校</t>
  </si>
  <si>
    <t xml:space="preserve">永成驾校</t>
  </si>
  <si>
    <t xml:space="preserve">扬帆驾校</t>
  </si>
  <si>
    <t xml:space="preserve">中捷驾校</t>
  </si>
  <si>
    <t xml:space="preserve">中芙驾校</t>
  </si>
  <si>
    <t xml:space="preserve">炜烨驾校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:</t>
    </r>
  </si>
  <si>
    <r>
      <rPr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各科目合格率是</t>
    </r>
    <r>
      <rPr>
        <sz val="12"/>
        <color rgb="FFFF0000"/>
        <rFont val="宋体"/>
        <family val="0"/>
        <charset val="134"/>
      </rPr>
      <t xml:space="preserve">2019-06-01</t>
    </r>
    <r>
      <rPr>
        <sz val="12"/>
        <color rgb="FFFF0000"/>
        <rFont val="Noto Sans"/>
        <family val="2"/>
      </rPr>
      <t xml:space="preserve">至</t>
    </r>
    <r>
      <rPr>
        <sz val="12"/>
        <color rgb="FFFF0000"/>
        <rFont val="宋体"/>
        <family val="0"/>
        <charset val="134"/>
      </rPr>
      <t xml:space="preserve">2019-06-30</t>
    </r>
    <r>
      <rPr>
        <sz val="12"/>
        <color rgb="FFFF0000"/>
        <rFont val="Noto Sans"/>
        <family val="2"/>
      </rPr>
      <t xml:space="preserve">间的统计结果；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三年内驾龄驾驶人交通违法和事故是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的统计结果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fals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Q107" activeCellId="0" sqref="Q10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99"/>
    <col collapsed="false" customWidth="true" hidden="false" outlineLevel="0" max="3" min="3" style="0" width="7.37"/>
    <col collapsed="false" customWidth="true" hidden="false" outlineLevel="0" max="4" min="4" style="0" width="4.87"/>
    <col collapsed="false" customWidth="true" hidden="false" outlineLevel="0" max="5" min="5" style="0" width="8.24"/>
    <col collapsed="false" customWidth="true" hidden="false" outlineLevel="0" max="6" min="6" style="0" width="5.74"/>
    <col collapsed="false" customWidth="true" hidden="false" outlineLevel="0" max="7" min="7" style="0" width="4.87"/>
    <col collapsed="false" customWidth="true" hidden="false" outlineLevel="0" max="8" min="8" style="0" width="7.74"/>
    <col collapsed="false" customWidth="true" hidden="false" outlineLevel="0" max="9" min="9" style="0" width="5.62"/>
    <col collapsed="false" customWidth="true" hidden="false" outlineLevel="0" max="10" min="10" style="0" width="4.87"/>
    <col collapsed="false" customWidth="true" hidden="false" outlineLevel="0" max="11" min="11" style="0" width="7.5"/>
    <col collapsed="false" customWidth="true" hidden="false" outlineLevel="0" max="12" min="12" style="0" width="5.5"/>
    <col collapsed="false" customWidth="true" hidden="false" outlineLevel="0" max="13" min="13" style="0" width="4.99"/>
    <col collapsed="false" customWidth="true" hidden="false" outlineLevel="0" max="14" min="14" style="0" width="7.74"/>
    <col collapsed="false" customWidth="true" hidden="false" outlineLevel="0" max="15" min="15" style="0" width="5.11"/>
    <col collapsed="false" customWidth="true" hidden="false" outlineLevel="0" max="16" min="16" style="0" width="6.36"/>
    <col collapsed="false" customWidth="true" hidden="false" outlineLevel="0" max="17" min="17" style="0" width="7.74"/>
    <col collapsed="false" customWidth="true" hidden="false" outlineLevel="0" max="20" min="18" style="0" width="6.36"/>
  </cols>
  <sheetData>
    <row r="1" customFormat="false" ht="2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3" customFormat="tru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 t="s">
        <v>5</v>
      </c>
      <c r="H2" s="2"/>
      <c r="I2" s="2"/>
      <c r="J2" s="2" t="s">
        <v>6</v>
      </c>
      <c r="K2" s="2"/>
      <c r="L2" s="2"/>
      <c r="M2" s="2"/>
      <c r="N2" s="2"/>
      <c r="O2" s="2"/>
      <c r="P2" s="2" t="s">
        <v>7</v>
      </c>
      <c r="Q2" s="2"/>
      <c r="R2" s="2"/>
      <c r="S2" s="2"/>
      <c r="T2" s="2"/>
    </row>
    <row r="3" s="3" customFormat="true" ht="14.25" hidden="false" customHeight="true" outlineLevel="0" collapsed="false">
      <c r="A3" s="2"/>
      <c r="B3" s="2"/>
      <c r="C3" s="2"/>
      <c r="D3" s="2" t="s">
        <v>8</v>
      </c>
      <c r="E3" s="2" t="s">
        <v>9</v>
      </c>
      <c r="F3" s="2" t="s">
        <v>10</v>
      </c>
      <c r="G3" s="2" t="s">
        <v>8</v>
      </c>
      <c r="H3" s="2" t="s">
        <v>9</v>
      </c>
      <c r="I3" s="2" t="s">
        <v>10</v>
      </c>
      <c r="J3" s="2" t="s">
        <v>11</v>
      </c>
      <c r="K3" s="2"/>
      <c r="L3" s="2"/>
      <c r="M3" s="2" t="s">
        <v>12</v>
      </c>
      <c r="N3" s="2"/>
      <c r="O3" s="2"/>
      <c r="P3" s="2" t="s">
        <v>13</v>
      </c>
      <c r="Q3" s="2" t="s">
        <v>14</v>
      </c>
      <c r="R3" s="2"/>
      <c r="S3" s="2" t="s">
        <v>15</v>
      </c>
      <c r="T3" s="2"/>
    </row>
    <row r="4" s="3" customFormat="true" ht="2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 t="s">
        <v>8</v>
      </c>
      <c r="K4" s="2" t="s">
        <v>9</v>
      </c>
      <c r="L4" s="2" t="s">
        <v>16</v>
      </c>
      <c r="M4" s="2" t="s">
        <v>8</v>
      </c>
      <c r="N4" s="2" t="s">
        <v>9</v>
      </c>
      <c r="O4" s="2" t="s">
        <v>10</v>
      </c>
      <c r="P4" s="2"/>
      <c r="Q4" s="2" t="s">
        <v>17</v>
      </c>
      <c r="R4" s="2" t="s">
        <v>18</v>
      </c>
      <c r="S4" s="2" t="s">
        <v>13</v>
      </c>
      <c r="T4" s="2" t="s">
        <v>19</v>
      </c>
    </row>
    <row r="5" s="3" customFormat="true" ht="17.25" hidden="false" customHeight="true" outlineLevel="0" collapsed="false">
      <c r="A5" s="2" t="n">
        <v>1</v>
      </c>
      <c r="B5" s="2" t="n">
        <v>442001</v>
      </c>
      <c r="C5" s="2" t="s">
        <v>20</v>
      </c>
      <c r="D5" s="2" t="n">
        <v>2203</v>
      </c>
      <c r="E5" s="4" t="n">
        <v>0.8348</v>
      </c>
      <c r="F5" s="5" t="n">
        <f aca="false">D5*E5</f>
        <v>1839.0644</v>
      </c>
      <c r="G5" s="2" t="n">
        <v>1554</v>
      </c>
      <c r="H5" s="4" t="n">
        <v>0.6686</v>
      </c>
      <c r="I5" s="5" t="n">
        <f aca="false">G5*H5</f>
        <v>1039.0044</v>
      </c>
      <c r="J5" s="2" t="n">
        <v>1216</v>
      </c>
      <c r="K5" s="4" t="n">
        <v>0.5789</v>
      </c>
      <c r="L5" s="5" t="n">
        <f aca="false">J5*K5</f>
        <v>703.9424</v>
      </c>
      <c r="M5" s="2" t="n">
        <v>839</v>
      </c>
      <c r="N5" s="4" t="n">
        <v>0.9535</v>
      </c>
      <c r="O5" s="5" t="n">
        <f aca="false">M5*N5</f>
        <v>799.9865</v>
      </c>
      <c r="P5" s="2" t="n">
        <v>29007</v>
      </c>
      <c r="Q5" s="2" t="n">
        <v>478</v>
      </c>
      <c r="R5" s="4" t="n">
        <v>0.0165</v>
      </c>
      <c r="S5" s="2" t="n">
        <v>2</v>
      </c>
      <c r="T5" s="4" t="n">
        <v>0.0001</v>
      </c>
    </row>
    <row r="6" s="3" customFormat="true" ht="17.25" hidden="false" customHeight="true" outlineLevel="0" collapsed="false">
      <c r="A6" s="2" t="n">
        <v>2</v>
      </c>
      <c r="B6" s="2" t="n">
        <v>442002</v>
      </c>
      <c r="C6" s="2" t="s">
        <v>21</v>
      </c>
      <c r="D6" s="2" t="n">
        <v>911</v>
      </c>
      <c r="E6" s="4" t="n">
        <v>0.8266</v>
      </c>
      <c r="F6" s="5" t="n">
        <f aca="false">D6*E6</f>
        <v>753.0326</v>
      </c>
      <c r="G6" s="2" t="n">
        <v>590</v>
      </c>
      <c r="H6" s="4" t="n">
        <v>0.661</v>
      </c>
      <c r="I6" s="5" t="n">
        <f aca="false">G6*H6</f>
        <v>389.99</v>
      </c>
      <c r="J6" s="2" t="n">
        <v>513</v>
      </c>
      <c r="K6" s="4" t="n">
        <v>0.5673</v>
      </c>
      <c r="L6" s="5" t="n">
        <f aca="false">J6*K6</f>
        <v>291.0249</v>
      </c>
      <c r="M6" s="2" t="n">
        <v>306</v>
      </c>
      <c r="N6" s="4" t="n">
        <v>0.9444</v>
      </c>
      <c r="O6" s="5" t="n">
        <f aca="false">M6*N6</f>
        <v>288.9864</v>
      </c>
      <c r="P6" s="2" t="n">
        <v>11022</v>
      </c>
      <c r="Q6" s="2" t="n">
        <v>160</v>
      </c>
      <c r="R6" s="4" t="n">
        <v>0.0145</v>
      </c>
      <c r="S6" s="2" t="n">
        <v>2</v>
      </c>
      <c r="T6" s="4" t="n">
        <v>0.0002</v>
      </c>
    </row>
    <row r="7" s="3" customFormat="true" ht="17.25" hidden="false" customHeight="true" outlineLevel="0" collapsed="false">
      <c r="A7" s="2" t="n">
        <v>3</v>
      </c>
      <c r="B7" s="2" t="n">
        <v>442003</v>
      </c>
      <c r="C7" s="2" t="s">
        <v>22</v>
      </c>
      <c r="D7" s="2" t="n">
        <v>595</v>
      </c>
      <c r="E7" s="4" t="n">
        <v>0.8286</v>
      </c>
      <c r="F7" s="5" t="n">
        <f aca="false">D7*E7</f>
        <v>493.017</v>
      </c>
      <c r="G7" s="2" t="n">
        <v>551</v>
      </c>
      <c r="H7" s="4" t="n">
        <v>0.559</v>
      </c>
      <c r="I7" s="5" t="n">
        <f aca="false">G7*H7</f>
        <v>308.009</v>
      </c>
      <c r="J7" s="2" t="n">
        <v>530</v>
      </c>
      <c r="K7" s="4" t="n">
        <v>0.5094</v>
      </c>
      <c r="L7" s="5" t="n">
        <f aca="false">J7*K7</f>
        <v>269.982</v>
      </c>
      <c r="M7" s="2" t="n">
        <v>247</v>
      </c>
      <c r="N7" s="4" t="n">
        <v>0.9352</v>
      </c>
      <c r="O7" s="5" t="n">
        <f aca="false">M7*N7</f>
        <v>230.9944</v>
      </c>
      <c r="P7" s="2" t="n">
        <v>5760</v>
      </c>
      <c r="Q7" s="2" t="n">
        <v>79</v>
      </c>
      <c r="R7" s="4" t="n">
        <v>0.0137</v>
      </c>
      <c r="S7" s="2" t="n">
        <v>0</v>
      </c>
      <c r="T7" s="4" t="n">
        <v>0</v>
      </c>
    </row>
    <row r="8" s="3" customFormat="true" ht="17.25" hidden="false" customHeight="true" outlineLevel="0" collapsed="false">
      <c r="A8" s="2" t="n">
        <v>4</v>
      </c>
      <c r="B8" s="2" t="n">
        <v>442004</v>
      </c>
      <c r="C8" s="2" t="s">
        <v>23</v>
      </c>
      <c r="D8" s="2" t="n">
        <v>314</v>
      </c>
      <c r="E8" s="4" t="n">
        <v>0.793</v>
      </c>
      <c r="F8" s="5" t="n">
        <f aca="false">D8*E8</f>
        <v>249.002</v>
      </c>
      <c r="G8" s="2" t="n">
        <v>275</v>
      </c>
      <c r="H8" s="4" t="n">
        <v>0.5236</v>
      </c>
      <c r="I8" s="5" t="n">
        <f aca="false">G8*H8</f>
        <v>143.99</v>
      </c>
      <c r="J8" s="2" t="n">
        <v>305</v>
      </c>
      <c r="K8" s="4" t="n">
        <v>0.5574</v>
      </c>
      <c r="L8" s="5" t="n">
        <f aca="false">J8*K8</f>
        <v>170.007</v>
      </c>
      <c r="M8" s="2" t="n">
        <v>139</v>
      </c>
      <c r="N8" s="4" t="n">
        <v>0.9424</v>
      </c>
      <c r="O8" s="5" t="n">
        <f aca="false">M8*N8</f>
        <v>130.9936</v>
      </c>
      <c r="P8" s="2" t="n">
        <v>5706</v>
      </c>
      <c r="Q8" s="2" t="n">
        <v>91</v>
      </c>
      <c r="R8" s="4" t="n">
        <v>0.0159</v>
      </c>
      <c r="S8" s="2" t="n">
        <v>1</v>
      </c>
      <c r="T8" s="4" t="n">
        <v>0.0002</v>
      </c>
    </row>
    <row r="9" s="3" customFormat="true" ht="17.25" hidden="false" customHeight="true" outlineLevel="0" collapsed="false">
      <c r="A9" s="2" t="n">
        <v>5</v>
      </c>
      <c r="B9" s="2" t="n">
        <v>442005</v>
      </c>
      <c r="C9" s="2" t="s">
        <v>24</v>
      </c>
      <c r="D9" s="2" t="n">
        <v>11</v>
      </c>
      <c r="E9" s="4" t="n">
        <v>0.8182</v>
      </c>
      <c r="F9" s="5" t="n">
        <f aca="false">D9*E9</f>
        <v>9.0002</v>
      </c>
      <c r="G9" s="2" t="n">
        <v>11</v>
      </c>
      <c r="H9" s="4" t="n">
        <v>0.1818</v>
      </c>
      <c r="I9" s="5" t="n">
        <f aca="false">G9*H9</f>
        <v>1.9998</v>
      </c>
      <c r="J9" s="2" t="n">
        <v>15</v>
      </c>
      <c r="K9" s="4" t="n">
        <v>0.5333</v>
      </c>
      <c r="L9" s="5" t="n">
        <f aca="false">J9*K9</f>
        <v>7.9995</v>
      </c>
      <c r="M9" s="2" t="n">
        <v>12</v>
      </c>
      <c r="N9" s="4" t="n">
        <v>1</v>
      </c>
      <c r="O9" s="5" t="n">
        <f aca="false">M9*N9</f>
        <v>12</v>
      </c>
      <c r="P9" s="2" t="n">
        <v>918</v>
      </c>
      <c r="Q9" s="2" t="n">
        <v>9</v>
      </c>
      <c r="R9" s="4" t="n">
        <v>0.0098</v>
      </c>
      <c r="S9" s="2" t="n">
        <v>0</v>
      </c>
      <c r="T9" s="4" t="n">
        <v>0</v>
      </c>
    </row>
    <row r="10" s="3" customFormat="true" ht="17.25" hidden="false" customHeight="true" outlineLevel="0" collapsed="false">
      <c r="A10" s="2" t="n">
        <v>6</v>
      </c>
      <c r="B10" s="2" t="n">
        <v>442006</v>
      </c>
      <c r="C10" s="2" t="s">
        <v>25</v>
      </c>
      <c r="D10" s="2" t="n">
        <v>384</v>
      </c>
      <c r="E10" s="4" t="n">
        <v>0.8125</v>
      </c>
      <c r="F10" s="5" t="n">
        <f aca="false">D10*E10</f>
        <v>312</v>
      </c>
      <c r="G10" s="2" t="n">
        <v>355</v>
      </c>
      <c r="H10" s="4" t="n">
        <v>0.631</v>
      </c>
      <c r="I10" s="5" t="n">
        <f aca="false">G10*H10</f>
        <v>224.005</v>
      </c>
      <c r="J10" s="2" t="n">
        <v>324</v>
      </c>
      <c r="K10" s="4" t="n">
        <v>0.5432</v>
      </c>
      <c r="L10" s="5" t="n">
        <f aca="false">J10*K10</f>
        <v>175.9968</v>
      </c>
      <c r="M10" s="2" t="n">
        <v>223</v>
      </c>
      <c r="N10" s="4" t="n">
        <v>0.9552</v>
      </c>
      <c r="O10" s="5" t="n">
        <f aca="false">M10*N10</f>
        <v>213.0096</v>
      </c>
      <c r="P10" s="2" t="n">
        <v>10488</v>
      </c>
      <c r="Q10" s="2" t="n">
        <v>145</v>
      </c>
      <c r="R10" s="4" t="n">
        <v>0.0138</v>
      </c>
      <c r="S10" s="2" t="n">
        <v>0</v>
      </c>
      <c r="T10" s="4" t="n">
        <v>0</v>
      </c>
    </row>
    <row r="11" s="3" customFormat="true" ht="17.25" hidden="false" customHeight="true" outlineLevel="0" collapsed="false">
      <c r="A11" s="2" t="n">
        <v>7</v>
      </c>
      <c r="B11" s="2" t="n">
        <v>442007</v>
      </c>
      <c r="C11" s="2" t="s">
        <v>26</v>
      </c>
      <c r="D11" s="2" t="n">
        <v>221</v>
      </c>
      <c r="E11" s="4" t="n">
        <v>0.7783</v>
      </c>
      <c r="F11" s="5" t="n">
        <f aca="false">D11*E11</f>
        <v>172.0043</v>
      </c>
      <c r="G11" s="2" t="n">
        <v>110</v>
      </c>
      <c r="H11" s="4" t="n">
        <v>0.5273</v>
      </c>
      <c r="I11" s="5" t="n">
        <f aca="false">G11*H11</f>
        <v>58.003</v>
      </c>
      <c r="J11" s="2" t="n">
        <v>108</v>
      </c>
      <c r="K11" s="4" t="n">
        <v>0.4815</v>
      </c>
      <c r="L11" s="5" t="n">
        <f aca="false">J11*K11</f>
        <v>52.002</v>
      </c>
      <c r="M11" s="2" t="n">
        <v>55</v>
      </c>
      <c r="N11" s="4" t="n">
        <v>0.9091</v>
      </c>
      <c r="O11" s="5" t="n">
        <f aca="false">M11*N11</f>
        <v>50.0005</v>
      </c>
      <c r="P11" s="2" t="n">
        <v>2735</v>
      </c>
      <c r="Q11" s="2" t="n">
        <v>30</v>
      </c>
      <c r="R11" s="4" t="n">
        <v>0.011</v>
      </c>
      <c r="S11" s="2" t="n">
        <v>2</v>
      </c>
      <c r="T11" s="4" t="n">
        <v>0.0007</v>
      </c>
    </row>
    <row r="12" s="3" customFormat="true" ht="17.25" hidden="false" customHeight="true" outlineLevel="0" collapsed="false">
      <c r="A12" s="2" t="n">
        <v>8</v>
      </c>
      <c r="B12" s="2" t="n">
        <v>442008</v>
      </c>
      <c r="C12" s="2" t="s">
        <v>27</v>
      </c>
      <c r="D12" s="2" t="n">
        <v>24</v>
      </c>
      <c r="E12" s="4" t="n">
        <v>0.8333</v>
      </c>
      <c r="F12" s="5" t="n">
        <f aca="false">D12*E12</f>
        <v>19.9992</v>
      </c>
      <c r="G12" s="2" t="n">
        <v>30</v>
      </c>
      <c r="H12" s="4" t="n">
        <v>0.6333</v>
      </c>
      <c r="I12" s="5" t="n">
        <f aca="false">G12*H12</f>
        <v>18.999</v>
      </c>
      <c r="J12" s="2" t="n">
        <v>30</v>
      </c>
      <c r="K12" s="4" t="n">
        <v>0.5</v>
      </c>
      <c r="L12" s="5" t="n">
        <f aca="false">J12*K12</f>
        <v>15</v>
      </c>
      <c r="M12" s="2" t="n">
        <v>13</v>
      </c>
      <c r="N12" s="4" t="n">
        <v>0.9231</v>
      </c>
      <c r="O12" s="5" t="n">
        <f aca="false">M12*N12</f>
        <v>12.0003</v>
      </c>
      <c r="P12" s="2" t="n">
        <v>480</v>
      </c>
      <c r="Q12" s="2" t="n">
        <v>3</v>
      </c>
      <c r="R12" s="4" t="n">
        <v>0.0062</v>
      </c>
      <c r="S12" s="2" t="n">
        <v>0</v>
      </c>
      <c r="T12" s="4" t="n">
        <v>0</v>
      </c>
    </row>
    <row r="13" s="3" customFormat="true" ht="17.25" hidden="false" customHeight="true" outlineLevel="0" collapsed="false">
      <c r="A13" s="2" t="n">
        <v>9</v>
      </c>
      <c r="B13" s="2" t="n">
        <v>442009</v>
      </c>
      <c r="C13" s="2" t="s">
        <v>28</v>
      </c>
      <c r="D13" s="2" t="n">
        <v>569</v>
      </c>
      <c r="E13" s="4" t="n">
        <v>0.8014</v>
      </c>
      <c r="F13" s="5" t="n">
        <f aca="false">D13*E13</f>
        <v>455.9966</v>
      </c>
      <c r="G13" s="2" t="n">
        <v>539</v>
      </c>
      <c r="H13" s="4" t="n">
        <v>0.4898</v>
      </c>
      <c r="I13" s="5" t="n">
        <f aca="false">G13*H13</f>
        <v>264.0022</v>
      </c>
      <c r="J13" s="2" t="n">
        <v>534</v>
      </c>
      <c r="K13" s="4" t="n">
        <v>0.5618</v>
      </c>
      <c r="L13" s="5" t="n">
        <f aca="false">J13*K13</f>
        <v>300.0012</v>
      </c>
      <c r="M13" s="2" t="n">
        <v>391</v>
      </c>
      <c r="N13" s="4" t="n">
        <v>0.9309</v>
      </c>
      <c r="O13" s="5" t="n">
        <f aca="false">M13*N13</f>
        <v>363.9819</v>
      </c>
      <c r="P13" s="2" t="n">
        <v>15856</v>
      </c>
      <c r="Q13" s="2" t="n">
        <v>255</v>
      </c>
      <c r="R13" s="4" t="n">
        <v>0.0161</v>
      </c>
      <c r="S13" s="2" t="n">
        <v>2</v>
      </c>
      <c r="T13" s="4" t="n">
        <v>0.0001</v>
      </c>
    </row>
    <row r="14" s="3" customFormat="true" ht="17.25" hidden="false" customHeight="true" outlineLevel="0" collapsed="false">
      <c r="A14" s="2" t="n">
        <v>10</v>
      </c>
      <c r="B14" s="2" t="n">
        <v>442010</v>
      </c>
      <c r="C14" s="2" t="s">
        <v>29</v>
      </c>
      <c r="D14" s="2" t="n">
        <v>1480</v>
      </c>
      <c r="E14" s="4" t="n">
        <v>0.8709</v>
      </c>
      <c r="F14" s="5" t="n">
        <f aca="false">D14*E14</f>
        <v>1288.932</v>
      </c>
      <c r="G14" s="2" t="n">
        <v>859</v>
      </c>
      <c r="H14" s="4" t="n">
        <v>0.7427</v>
      </c>
      <c r="I14" s="5" t="n">
        <f aca="false">G14*H14</f>
        <v>637.9793</v>
      </c>
      <c r="J14" s="2" t="n">
        <v>749</v>
      </c>
      <c r="K14" s="4" t="n">
        <v>0.6636</v>
      </c>
      <c r="L14" s="5" t="n">
        <f aca="false">J14*K14</f>
        <v>497.0364</v>
      </c>
      <c r="M14" s="2" t="n">
        <v>493</v>
      </c>
      <c r="N14" s="4" t="n">
        <v>0.9432</v>
      </c>
      <c r="O14" s="5" t="n">
        <f aca="false">M14*N14</f>
        <v>464.9976</v>
      </c>
      <c r="P14" s="2" t="n">
        <v>16687</v>
      </c>
      <c r="Q14" s="2" t="n">
        <v>274</v>
      </c>
      <c r="R14" s="4" t="n">
        <v>0.0164</v>
      </c>
      <c r="S14" s="2" t="n">
        <v>0</v>
      </c>
      <c r="T14" s="4" t="n">
        <v>0</v>
      </c>
    </row>
    <row r="15" s="3" customFormat="true" ht="17.25" hidden="false" customHeight="true" outlineLevel="0" collapsed="false">
      <c r="A15" s="2" t="n">
        <v>11</v>
      </c>
      <c r="B15" s="2" t="n">
        <v>442011</v>
      </c>
      <c r="C15" s="2" t="s">
        <v>30</v>
      </c>
      <c r="D15" s="2" t="n">
        <v>310</v>
      </c>
      <c r="E15" s="4" t="n">
        <v>0.7839</v>
      </c>
      <c r="F15" s="5" t="n">
        <f aca="false">D15*E15</f>
        <v>243.009</v>
      </c>
      <c r="G15" s="2" t="n">
        <v>200</v>
      </c>
      <c r="H15" s="4" t="n">
        <v>0.615</v>
      </c>
      <c r="I15" s="5" t="n">
        <f aca="false">G15*H15</f>
        <v>123</v>
      </c>
      <c r="J15" s="2" t="n">
        <v>177</v>
      </c>
      <c r="K15" s="4" t="n">
        <v>0.6271</v>
      </c>
      <c r="L15" s="5" t="n">
        <f aca="false">J15*K15</f>
        <v>110.9967</v>
      </c>
      <c r="M15" s="2" t="n">
        <v>107</v>
      </c>
      <c r="N15" s="4" t="n">
        <v>0.8972</v>
      </c>
      <c r="O15" s="5" t="n">
        <f aca="false">M15*N15</f>
        <v>96.0004</v>
      </c>
      <c r="P15" s="2" t="n">
        <v>3170</v>
      </c>
      <c r="Q15" s="2" t="n">
        <v>53</v>
      </c>
      <c r="R15" s="4" t="n">
        <v>0.0167</v>
      </c>
      <c r="S15" s="2" t="n">
        <v>0</v>
      </c>
      <c r="T15" s="4" t="n">
        <v>0</v>
      </c>
    </row>
    <row r="16" s="3" customFormat="true" ht="17.25" hidden="false" customHeight="true" outlineLevel="0" collapsed="false">
      <c r="A16" s="2" t="n">
        <v>12</v>
      </c>
      <c r="B16" s="2" t="n">
        <v>442012</v>
      </c>
      <c r="C16" s="2" t="s">
        <v>31</v>
      </c>
      <c r="D16" s="2" t="n">
        <v>299</v>
      </c>
      <c r="E16" s="4" t="n">
        <v>0.7492</v>
      </c>
      <c r="F16" s="5" t="n">
        <f aca="false">D16*E16</f>
        <v>224.0108</v>
      </c>
      <c r="G16" s="2" t="n">
        <v>275</v>
      </c>
      <c r="H16" s="4" t="n">
        <v>0.6764</v>
      </c>
      <c r="I16" s="5" t="n">
        <f aca="false">G16*H16</f>
        <v>186.01</v>
      </c>
      <c r="J16" s="2" t="n">
        <v>280</v>
      </c>
      <c r="K16" s="4" t="n">
        <v>0.5071</v>
      </c>
      <c r="L16" s="5" t="n">
        <f aca="false">J16*K16</f>
        <v>141.988</v>
      </c>
      <c r="M16" s="2" t="n">
        <v>137</v>
      </c>
      <c r="N16" s="4" t="n">
        <v>0.854</v>
      </c>
      <c r="O16" s="5" t="n">
        <f aca="false">M16*N16</f>
        <v>116.998</v>
      </c>
      <c r="P16" s="2" t="n">
        <v>5507</v>
      </c>
      <c r="Q16" s="2" t="n">
        <v>107</v>
      </c>
      <c r="R16" s="4" t="n">
        <v>0.0194</v>
      </c>
      <c r="S16" s="2" t="n">
        <v>0</v>
      </c>
      <c r="T16" s="4" t="n">
        <v>0</v>
      </c>
    </row>
    <row r="17" s="3" customFormat="true" ht="17.25" hidden="false" customHeight="true" outlineLevel="0" collapsed="false">
      <c r="A17" s="2" t="n">
        <v>13</v>
      </c>
      <c r="B17" s="2" t="n">
        <v>442013</v>
      </c>
      <c r="C17" s="2" t="s">
        <v>32</v>
      </c>
      <c r="D17" s="2" t="n">
        <v>1165</v>
      </c>
      <c r="E17" s="4" t="n">
        <v>0.7837</v>
      </c>
      <c r="F17" s="5" t="n">
        <f aca="false">D17*E17</f>
        <v>913.0105</v>
      </c>
      <c r="G17" s="2" t="n">
        <v>848</v>
      </c>
      <c r="H17" s="4" t="n">
        <v>0.579</v>
      </c>
      <c r="I17" s="5" t="n">
        <f aca="false">G17*H17</f>
        <v>490.992</v>
      </c>
      <c r="J17" s="2" t="n">
        <v>552</v>
      </c>
      <c r="K17" s="4" t="n">
        <v>0.5127</v>
      </c>
      <c r="L17" s="5" t="n">
        <f aca="false">J17*K17</f>
        <v>283.0104</v>
      </c>
      <c r="M17" s="2" t="n">
        <v>307</v>
      </c>
      <c r="N17" s="4" t="n">
        <v>0.9316</v>
      </c>
      <c r="O17" s="5" t="n">
        <f aca="false">M17*N17</f>
        <v>286.0012</v>
      </c>
      <c r="P17" s="2" t="n">
        <v>14176</v>
      </c>
      <c r="Q17" s="2" t="n">
        <v>207</v>
      </c>
      <c r="R17" s="4" t="n">
        <v>0.0146</v>
      </c>
      <c r="S17" s="2" t="n">
        <v>6</v>
      </c>
      <c r="T17" s="4" t="n">
        <v>0.0004</v>
      </c>
    </row>
    <row r="18" s="3" customFormat="true" ht="17.25" hidden="false" customHeight="true" outlineLevel="0" collapsed="false">
      <c r="A18" s="2" t="n">
        <v>14</v>
      </c>
      <c r="B18" s="2" t="n">
        <v>442014</v>
      </c>
      <c r="C18" s="2" t="s">
        <v>33</v>
      </c>
      <c r="D18" s="2" t="n">
        <v>46</v>
      </c>
      <c r="E18" s="4" t="n">
        <v>0.8913</v>
      </c>
      <c r="F18" s="5" t="n">
        <f aca="false">D18*E18</f>
        <v>40.9998</v>
      </c>
      <c r="G18" s="2" t="n">
        <v>76</v>
      </c>
      <c r="H18" s="4" t="n">
        <v>0.5526</v>
      </c>
      <c r="I18" s="5" t="n">
        <f aca="false">G18*H18</f>
        <v>41.9976</v>
      </c>
      <c r="J18" s="2" t="n">
        <v>44</v>
      </c>
      <c r="K18" s="4" t="n">
        <v>0.5455</v>
      </c>
      <c r="L18" s="5" t="n">
        <f aca="false">J18*K18</f>
        <v>24.002</v>
      </c>
      <c r="M18" s="2" t="n">
        <v>25</v>
      </c>
      <c r="N18" s="4" t="n">
        <v>0.96</v>
      </c>
      <c r="O18" s="5" t="n">
        <f aca="false">M18*N18</f>
        <v>24</v>
      </c>
      <c r="P18" s="2" t="n">
        <v>1050</v>
      </c>
      <c r="Q18" s="2" t="n">
        <v>11</v>
      </c>
      <c r="R18" s="4" t="n">
        <v>0.0105</v>
      </c>
      <c r="S18" s="2" t="n">
        <v>0</v>
      </c>
      <c r="T18" s="4" t="n">
        <v>0</v>
      </c>
    </row>
    <row r="19" s="3" customFormat="true" ht="17.25" hidden="false" customHeight="true" outlineLevel="0" collapsed="false">
      <c r="A19" s="2" t="n">
        <v>15</v>
      </c>
      <c r="B19" s="2" t="n">
        <v>442015</v>
      </c>
      <c r="C19" s="2" t="s">
        <v>34</v>
      </c>
      <c r="D19" s="2" t="n">
        <v>3028</v>
      </c>
      <c r="E19" s="4" t="n">
        <v>0.8256</v>
      </c>
      <c r="F19" s="5" t="n">
        <f aca="false">D19*E19</f>
        <v>2499.9168</v>
      </c>
      <c r="G19" s="2" t="n">
        <v>1316</v>
      </c>
      <c r="H19" s="4" t="n">
        <v>0.674</v>
      </c>
      <c r="I19" s="5" t="n">
        <f aca="false">G19*H19</f>
        <v>886.984</v>
      </c>
      <c r="J19" s="2" t="n">
        <v>1335</v>
      </c>
      <c r="K19" s="4" t="n">
        <v>0.5835</v>
      </c>
      <c r="L19" s="5" t="n">
        <f aca="false">J19*K19</f>
        <v>778.9725</v>
      </c>
      <c r="M19" s="2" t="n">
        <v>980</v>
      </c>
      <c r="N19" s="4" t="n">
        <v>0.949</v>
      </c>
      <c r="O19" s="5" t="n">
        <f aca="false">M19*N19</f>
        <v>930.02</v>
      </c>
      <c r="P19" s="2" t="n">
        <v>32535</v>
      </c>
      <c r="Q19" s="2" t="n">
        <v>497</v>
      </c>
      <c r="R19" s="4" t="n">
        <v>0.0153</v>
      </c>
      <c r="S19" s="2" t="n">
        <v>2</v>
      </c>
      <c r="T19" s="4" t="n">
        <v>0.0001</v>
      </c>
    </row>
    <row r="20" s="3" customFormat="true" ht="17.25" hidden="false" customHeight="true" outlineLevel="0" collapsed="false">
      <c r="A20" s="2" t="n">
        <v>16</v>
      </c>
      <c r="B20" s="2" t="n">
        <v>442016</v>
      </c>
      <c r="C20" s="2" t="s">
        <v>35</v>
      </c>
      <c r="D20" s="2" t="n">
        <v>565</v>
      </c>
      <c r="E20" s="4" t="n">
        <v>0.8</v>
      </c>
      <c r="F20" s="5" t="n">
        <f aca="false">D20*E20</f>
        <v>452</v>
      </c>
      <c r="G20" s="2" t="n">
        <v>314</v>
      </c>
      <c r="H20" s="4" t="n">
        <v>0.7357</v>
      </c>
      <c r="I20" s="5" t="n">
        <f aca="false">G20*H20</f>
        <v>231.0098</v>
      </c>
      <c r="J20" s="2" t="n">
        <v>280</v>
      </c>
      <c r="K20" s="4" t="n">
        <v>0.6464</v>
      </c>
      <c r="L20" s="5" t="n">
        <f aca="false">J20*K20</f>
        <v>180.992</v>
      </c>
      <c r="M20" s="2" t="n">
        <v>210</v>
      </c>
      <c r="N20" s="4" t="n">
        <v>0.8571</v>
      </c>
      <c r="O20" s="5" t="n">
        <f aca="false">M20*N20</f>
        <v>179.991</v>
      </c>
      <c r="P20" s="2" t="n">
        <v>7874</v>
      </c>
      <c r="Q20" s="2" t="n">
        <v>97</v>
      </c>
      <c r="R20" s="4" t="n">
        <v>0.0123</v>
      </c>
      <c r="S20" s="2" t="n">
        <v>0</v>
      </c>
      <c r="T20" s="4" t="n">
        <v>0</v>
      </c>
    </row>
    <row r="21" s="3" customFormat="true" ht="17.25" hidden="false" customHeight="true" outlineLevel="0" collapsed="false">
      <c r="A21" s="2" t="n">
        <v>17</v>
      </c>
      <c r="B21" s="2" t="n">
        <v>442017</v>
      </c>
      <c r="C21" s="2" t="s">
        <v>36</v>
      </c>
      <c r="D21" s="2" t="n">
        <v>375</v>
      </c>
      <c r="E21" s="4" t="n">
        <v>0.776</v>
      </c>
      <c r="F21" s="5" t="n">
        <f aca="false">D21*E21</f>
        <v>291</v>
      </c>
      <c r="G21" s="2" t="n">
        <v>276</v>
      </c>
      <c r="H21" s="4" t="n">
        <v>0.6377</v>
      </c>
      <c r="I21" s="5" t="n">
        <f aca="false">G21*H21</f>
        <v>176.0052</v>
      </c>
      <c r="J21" s="2" t="n">
        <v>220</v>
      </c>
      <c r="K21" s="4" t="n">
        <v>0.6045</v>
      </c>
      <c r="L21" s="5" t="n">
        <f aca="false">J21*K21</f>
        <v>132.99</v>
      </c>
      <c r="M21" s="2" t="n">
        <v>131</v>
      </c>
      <c r="N21" s="4" t="n">
        <v>0.916</v>
      </c>
      <c r="O21" s="5" t="n">
        <f aca="false">M21*N21</f>
        <v>119.996</v>
      </c>
      <c r="P21" s="2" t="n">
        <v>6083</v>
      </c>
      <c r="Q21" s="2" t="n">
        <v>83</v>
      </c>
      <c r="R21" s="4" t="n">
        <v>0.0136</v>
      </c>
      <c r="S21" s="2" t="n">
        <v>2</v>
      </c>
      <c r="T21" s="4" t="n">
        <v>0.0003</v>
      </c>
    </row>
    <row r="22" s="3" customFormat="true" ht="17.25" hidden="false" customHeight="true" outlineLevel="0" collapsed="false">
      <c r="A22" s="2" t="n">
        <v>18</v>
      </c>
      <c r="B22" s="2" t="n">
        <v>442018</v>
      </c>
      <c r="C22" s="2" t="s">
        <v>37</v>
      </c>
      <c r="D22" s="2" t="n">
        <v>46</v>
      </c>
      <c r="E22" s="4" t="n">
        <v>0.7391</v>
      </c>
      <c r="F22" s="5" t="n">
        <f aca="false">D22*E22</f>
        <v>33.9986</v>
      </c>
      <c r="G22" s="2" t="n">
        <v>42</v>
      </c>
      <c r="H22" s="4" t="n">
        <v>0.7381</v>
      </c>
      <c r="I22" s="5" t="n">
        <f aca="false">G22*H22</f>
        <v>31.0002</v>
      </c>
      <c r="J22" s="2" t="n">
        <v>42</v>
      </c>
      <c r="K22" s="4" t="n">
        <v>0.6905</v>
      </c>
      <c r="L22" s="5" t="n">
        <f aca="false">J22*K22</f>
        <v>29.001</v>
      </c>
      <c r="M22" s="2" t="n">
        <v>25</v>
      </c>
      <c r="N22" s="4" t="n">
        <v>1</v>
      </c>
      <c r="O22" s="5" t="n">
        <f aca="false">M22*N22</f>
        <v>25</v>
      </c>
      <c r="P22" s="2" t="n">
        <v>1294</v>
      </c>
      <c r="Q22" s="2" t="n">
        <v>26</v>
      </c>
      <c r="R22" s="4" t="n">
        <v>0.0201</v>
      </c>
      <c r="S22" s="2" t="n">
        <v>0</v>
      </c>
      <c r="T22" s="4" t="n">
        <v>0</v>
      </c>
    </row>
    <row r="23" s="3" customFormat="true" ht="17.25" hidden="false" customHeight="true" outlineLevel="0" collapsed="false">
      <c r="A23" s="2" t="n">
        <v>19</v>
      </c>
      <c r="B23" s="2" t="n">
        <v>442019</v>
      </c>
      <c r="C23" s="2" t="s">
        <v>38</v>
      </c>
      <c r="D23" s="2" t="n">
        <v>113</v>
      </c>
      <c r="E23" s="4" t="n">
        <v>0.8142</v>
      </c>
      <c r="F23" s="5" t="n">
        <f aca="false">D23*E23</f>
        <v>92.0046</v>
      </c>
      <c r="G23" s="2" t="n">
        <v>46</v>
      </c>
      <c r="H23" s="4" t="n">
        <v>0.413</v>
      </c>
      <c r="I23" s="5" t="n">
        <f aca="false">G23*H23</f>
        <v>18.998</v>
      </c>
      <c r="J23" s="2" t="n">
        <v>78</v>
      </c>
      <c r="K23" s="4" t="n">
        <v>0.4615</v>
      </c>
      <c r="L23" s="5" t="n">
        <f aca="false">J23*K23</f>
        <v>35.997</v>
      </c>
      <c r="M23" s="2" t="n">
        <v>49</v>
      </c>
      <c r="N23" s="4" t="n">
        <v>0.8776</v>
      </c>
      <c r="O23" s="5" t="n">
        <f aca="false">M23*N23</f>
        <v>43.0024</v>
      </c>
      <c r="P23" s="2" t="n">
        <v>1479</v>
      </c>
      <c r="Q23" s="2" t="n">
        <v>26</v>
      </c>
      <c r="R23" s="4" t="n">
        <v>0.0176</v>
      </c>
      <c r="S23" s="2" t="n">
        <v>0</v>
      </c>
      <c r="T23" s="4" t="n">
        <v>0</v>
      </c>
    </row>
    <row r="24" s="3" customFormat="true" ht="17.25" hidden="false" customHeight="true" outlineLevel="0" collapsed="false">
      <c r="A24" s="2" t="n">
        <v>20</v>
      </c>
      <c r="B24" s="2" t="n">
        <v>442020</v>
      </c>
      <c r="C24" s="2" t="s">
        <v>39</v>
      </c>
      <c r="D24" s="2" t="n">
        <v>57</v>
      </c>
      <c r="E24" s="4" t="n">
        <v>0.6667</v>
      </c>
      <c r="F24" s="5" t="n">
        <f aca="false">D24*E24</f>
        <v>38.0019</v>
      </c>
      <c r="G24" s="2" t="n">
        <v>41</v>
      </c>
      <c r="H24" s="4" t="n">
        <v>0.439</v>
      </c>
      <c r="I24" s="5" t="n">
        <f aca="false">G24*H24</f>
        <v>17.999</v>
      </c>
      <c r="J24" s="2" t="n">
        <v>40</v>
      </c>
      <c r="K24" s="4" t="n">
        <v>0.475</v>
      </c>
      <c r="L24" s="5" t="n">
        <f aca="false">J24*K24</f>
        <v>19</v>
      </c>
      <c r="M24" s="2" t="n">
        <v>20</v>
      </c>
      <c r="N24" s="4" t="n">
        <v>0.8</v>
      </c>
      <c r="O24" s="5" t="n">
        <f aca="false">M24*N24</f>
        <v>16</v>
      </c>
      <c r="P24" s="2" t="n">
        <v>1299</v>
      </c>
      <c r="Q24" s="2" t="n">
        <v>25</v>
      </c>
      <c r="R24" s="4" t="n">
        <v>0.0192</v>
      </c>
      <c r="S24" s="2" t="n">
        <v>0</v>
      </c>
      <c r="T24" s="4" t="n">
        <v>0</v>
      </c>
    </row>
    <row r="25" s="3" customFormat="true" ht="17.25" hidden="false" customHeight="true" outlineLevel="0" collapsed="false">
      <c r="A25" s="2" t="n">
        <v>21</v>
      </c>
      <c r="B25" s="2" t="n">
        <v>442021</v>
      </c>
      <c r="C25" s="2" t="s">
        <v>40</v>
      </c>
      <c r="D25" s="2" t="n">
        <v>157</v>
      </c>
      <c r="E25" s="4" t="n">
        <v>0.8471</v>
      </c>
      <c r="F25" s="5" t="n">
        <f aca="false">D25*E25</f>
        <v>132.9947</v>
      </c>
      <c r="G25" s="2" t="n">
        <v>133</v>
      </c>
      <c r="H25" s="4" t="n">
        <v>0.7218</v>
      </c>
      <c r="I25" s="5" t="n">
        <f aca="false">G25*H25</f>
        <v>95.9994</v>
      </c>
      <c r="J25" s="2" t="n">
        <v>126</v>
      </c>
      <c r="K25" s="4" t="n">
        <v>0.7302</v>
      </c>
      <c r="L25" s="5" t="n">
        <f aca="false">J25*K25</f>
        <v>92.0052</v>
      </c>
      <c r="M25" s="2" t="n">
        <v>100</v>
      </c>
      <c r="N25" s="4" t="n">
        <v>0.94</v>
      </c>
      <c r="O25" s="5" t="n">
        <f aca="false">M25*N25</f>
        <v>94</v>
      </c>
      <c r="P25" s="2" t="n">
        <v>2780</v>
      </c>
      <c r="Q25" s="2" t="n">
        <v>41</v>
      </c>
      <c r="R25" s="4" t="n">
        <v>0.0147</v>
      </c>
      <c r="S25" s="2" t="n">
        <v>0</v>
      </c>
      <c r="T25" s="4" t="n">
        <v>0</v>
      </c>
    </row>
    <row r="26" s="3" customFormat="true" ht="17.25" hidden="false" customHeight="true" outlineLevel="0" collapsed="false">
      <c r="A26" s="2" t="n">
        <v>22</v>
      </c>
      <c r="B26" s="2" t="n">
        <v>442022</v>
      </c>
      <c r="C26" s="2" t="s">
        <v>41</v>
      </c>
      <c r="D26" s="2" t="n">
        <v>205</v>
      </c>
      <c r="E26" s="4" t="n">
        <v>0.8537</v>
      </c>
      <c r="F26" s="5" t="n">
        <f aca="false">D26*E26</f>
        <v>175.0085</v>
      </c>
      <c r="G26" s="2" t="n">
        <v>66</v>
      </c>
      <c r="H26" s="4" t="n">
        <v>0.7576</v>
      </c>
      <c r="I26" s="5" t="n">
        <f aca="false">G26*H26</f>
        <v>50.0016</v>
      </c>
      <c r="J26" s="2" t="n">
        <v>69</v>
      </c>
      <c r="K26" s="4" t="n">
        <v>0.7971</v>
      </c>
      <c r="L26" s="5" t="n">
        <f aca="false">J26*K26</f>
        <v>54.9999</v>
      </c>
      <c r="M26" s="2" t="n">
        <v>48</v>
      </c>
      <c r="N26" s="4" t="n">
        <v>0.9167</v>
      </c>
      <c r="O26" s="5" t="n">
        <f aca="false">M26*N26</f>
        <v>44.0016</v>
      </c>
      <c r="P26" s="2" t="n">
        <v>2856</v>
      </c>
      <c r="Q26" s="2" t="n">
        <v>28</v>
      </c>
      <c r="R26" s="4" t="n">
        <v>0.0098</v>
      </c>
      <c r="S26" s="2" t="n">
        <v>0</v>
      </c>
      <c r="T26" s="4" t="n">
        <v>0</v>
      </c>
    </row>
    <row r="27" s="3" customFormat="true" ht="17.25" hidden="false" customHeight="true" outlineLevel="0" collapsed="false">
      <c r="A27" s="2" t="n">
        <v>23</v>
      </c>
      <c r="B27" s="2" t="n">
        <v>442023</v>
      </c>
      <c r="C27" s="2" t="s">
        <v>42</v>
      </c>
      <c r="D27" s="2" t="n">
        <v>206</v>
      </c>
      <c r="E27" s="4" t="n">
        <v>0.8204</v>
      </c>
      <c r="F27" s="5" t="n">
        <f aca="false">D27*E27</f>
        <v>169.0024</v>
      </c>
      <c r="G27" s="2" t="n">
        <v>99</v>
      </c>
      <c r="H27" s="4" t="n">
        <v>0.6263</v>
      </c>
      <c r="I27" s="5" t="n">
        <f aca="false">G27*H27</f>
        <v>62.0037</v>
      </c>
      <c r="J27" s="2" t="n">
        <v>117</v>
      </c>
      <c r="K27" s="4" t="n">
        <v>0.4188</v>
      </c>
      <c r="L27" s="5" t="n">
        <f aca="false">J27*K27</f>
        <v>48.9996</v>
      </c>
      <c r="M27" s="2" t="n">
        <v>60</v>
      </c>
      <c r="N27" s="4" t="n">
        <v>0.95</v>
      </c>
      <c r="O27" s="5" t="n">
        <f aca="false">M27*N27</f>
        <v>57</v>
      </c>
      <c r="P27" s="2" t="n">
        <v>1304</v>
      </c>
      <c r="Q27" s="2" t="n">
        <v>13</v>
      </c>
      <c r="R27" s="4" t="n">
        <v>0.01</v>
      </c>
      <c r="S27" s="2" t="n">
        <v>2</v>
      </c>
      <c r="T27" s="4" t="n">
        <v>0.0015</v>
      </c>
    </row>
    <row r="28" s="3" customFormat="true" ht="17.25" hidden="false" customHeight="true" outlineLevel="0" collapsed="false">
      <c r="A28" s="2" t="n">
        <v>24</v>
      </c>
      <c r="B28" s="2" t="n">
        <v>442024</v>
      </c>
      <c r="C28" s="2" t="s">
        <v>43</v>
      </c>
      <c r="D28" s="2" t="n">
        <v>246</v>
      </c>
      <c r="E28" s="4" t="n">
        <v>0.8089</v>
      </c>
      <c r="F28" s="5" t="n">
        <f aca="false">D28*E28</f>
        <v>198.9894</v>
      </c>
      <c r="G28" s="2" t="n">
        <v>184</v>
      </c>
      <c r="H28" s="4" t="n">
        <v>0.7826</v>
      </c>
      <c r="I28" s="5" t="n">
        <f aca="false">G28*H28</f>
        <v>143.9984</v>
      </c>
      <c r="J28" s="2" t="n">
        <v>99</v>
      </c>
      <c r="K28" s="4" t="n">
        <v>0.5859</v>
      </c>
      <c r="L28" s="5" t="n">
        <f aca="false">J28*K28</f>
        <v>58.0041</v>
      </c>
      <c r="M28" s="2" t="n">
        <v>58</v>
      </c>
      <c r="N28" s="4" t="n">
        <v>0.931</v>
      </c>
      <c r="O28" s="5" t="n">
        <f aca="false">M28*N28</f>
        <v>53.998</v>
      </c>
      <c r="P28" s="2" t="n">
        <v>1739</v>
      </c>
      <c r="Q28" s="2" t="n">
        <v>30</v>
      </c>
      <c r="R28" s="4" t="n">
        <v>0.0173</v>
      </c>
      <c r="S28" s="2" t="n">
        <v>0</v>
      </c>
      <c r="T28" s="4" t="n">
        <v>0</v>
      </c>
    </row>
    <row r="29" s="3" customFormat="true" ht="17.25" hidden="false" customHeight="true" outlineLevel="0" collapsed="false">
      <c r="A29" s="2" t="n">
        <v>25</v>
      </c>
      <c r="B29" s="2" t="n">
        <v>442025</v>
      </c>
      <c r="C29" s="2" t="s">
        <v>44</v>
      </c>
      <c r="D29" s="2" t="n">
        <v>56</v>
      </c>
      <c r="E29" s="4" t="n">
        <v>0.8214</v>
      </c>
      <c r="F29" s="5" t="n">
        <f aca="false">D29*E29</f>
        <v>45.9984</v>
      </c>
      <c r="G29" s="2" t="n">
        <v>42</v>
      </c>
      <c r="H29" s="4" t="n">
        <v>0.619</v>
      </c>
      <c r="I29" s="5" t="n">
        <f aca="false">G29*H29</f>
        <v>25.998</v>
      </c>
      <c r="J29" s="2" t="n">
        <v>48</v>
      </c>
      <c r="K29" s="4" t="n">
        <v>0.625</v>
      </c>
      <c r="L29" s="5" t="n">
        <f aca="false">J29*K29</f>
        <v>30</v>
      </c>
      <c r="M29" s="2" t="n">
        <v>36</v>
      </c>
      <c r="N29" s="4" t="n">
        <v>1</v>
      </c>
      <c r="O29" s="5" t="n">
        <f aca="false">M29*N29</f>
        <v>36</v>
      </c>
      <c r="P29" s="2" t="n">
        <v>1708</v>
      </c>
      <c r="Q29" s="2" t="n">
        <v>40</v>
      </c>
      <c r="R29" s="4" t="n">
        <v>0.0234</v>
      </c>
      <c r="S29" s="2" t="n">
        <v>0</v>
      </c>
      <c r="T29" s="4" t="n">
        <v>0</v>
      </c>
    </row>
    <row r="30" s="3" customFormat="true" ht="17.25" hidden="false" customHeight="true" outlineLevel="0" collapsed="false">
      <c r="A30" s="2" t="n">
        <v>26</v>
      </c>
      <c r="B30" s="2" t="n">
        <v>442026</v>
      </c>
      <c r="C30" s="2" t="s">
        <v>45</v>
      </c>
      <c r="D30" s="2" t="n">
        <v>326</v>
      </c>
      <c r="E30" s="4" t="n">
        <v>0.8834</v>
      </c>
      <c r="F30" s="5" t="n">
        <f aca="false">D30*E30</f>
        <v>287.9884</v>
      </c>
      <c r="G30" s="2" t="n">
        <v>82</v>
      </c>
      <c r="H30" s="4" t="n">
        <v>0.8902</v>
      </c>
      <c r="I30" s="5" t="n">
        <f aca="false">G30*H30</f>
        <v>72.9964</v>
      </c>
      <c r="J30" s="2" t="n">
        <v>111</v>
      </c>
      <c r="K30" s="4" t="n">
        <v>0.7658</v>
      </c>
      <c r="L30" s="5" t="n">
        <f aca="false">J30*K30</f>
        <v>85.0038</v>
      </c>
      <c r="M30" s="2" t="n">
        <v>91</v>
      </c>
      <c r="N30" s="4" t="n">
        <v>0.9341</v>
      </c>
      <c r="O30" s="5" t="n">
        <f aca="false">M30*N30</f>
        <v>85.0031</v>
      </c>
      <c r="P30" s="2" t="n">
        <v>4064</v>
      </c>
      <c r="Q30" s="2" t="n">
        <v>24</v>
      </c>
      <c r="R30" s="4" t="n">
        <v>0.0059</v>
      </c>
      <c r="S30" s="2" t="n">
        <v>0</v>
      </c>
      <c r="T30" s="4" t="n">
        <v>0</v>
      </c>
    </row>
    <row r="31" s="3" customFormat="true" ht="17.25" hidden="false" customHeight="true" outlineLevel="0" collapsed="false">
      <c r="A31" s="2" t="n">
        <v>27</v>
      </c>
      <c r="B31" s="2" t="n">
        <v>442027</v>
      </c>
      <c r="C31" s="2" t="s">
        <v>46</v>
      </c>
      <c r="D31" s="2" t="n">
        <v>4183</v>
      </c>
      <c r="E31" s="4" t="n">
        <v>0.788</v>
      </c>
      <c r="F31" s="5" t="n">
        <f aca="false">D31*E31</f>
        <v>3296.204</v>
      </c>
      <c r="G31" s="2" t="n">
        <v>2725</v>
      </c>
      <c r="H31" s="4" t="n">
        <v>0.5666</v>
      </c>
      <c r="I31" s="5" t="n">
        <f aca="false">G31*H31</f>
        <v>1543.985</v>
      </c>
      <c r="J31" s="2" t="n">
        <v>2181</v>
      </c>
      <c r="K31" s="4" t="n">
        <v>0.5085</v>
      </c>
      <c r="L31" s="5" t="n">
        <f aca="false">J31*K31</f>
        <v>1109.0385</v>
      </c>
      <c r="M31" s="2" t="n">
        <v>1112</v>
      </c>
      <c r="N31" s="4" t="n">
        <v>0.9379</v>
      </c>
      <c r="O31" s="5" t="n">
        <f aca="false">M31*N31</f>
        <v>1042.9448</v>
      </c>
      <c r="P31" s="2" t="n">
        <v>35993</v>
      </c>
      <c r="Q31" s="2" t="n">
        <v>581</v>
      </c>
      <c r="R31" s="4" t="n">
        <v>0.0161</v>
      </c>
      <c r="S31" s="2" t="n">
        <v>3</v>
      </c>
      <c r="T31" s="4" t="n">
        <v>0.0001</v>
      </c>
    </row>
    <row r="32" s="3" customFormat="true" ht="17.25" hidden="false" customHeight="true" outlineLevel="0" collapsed="false">
      <c r="A32" s="2" t="n">
        <v>28</v>
      </c>
      <c r="B32" s="2" t="n">
        <v>442028</v>
      </c>
      <c r="C32" s="2" t="s">
        <v>47</v>
      </c>
      <c r="D32" s="2" t="n">
        <v>157</v>
      </c>
      <c r="E32" s="4" t="n">
        <v>0.7006</v>
      </c>
      <c r="F32" s="5" t="n">
        <f aca="false">D32*E32</f>
        <v>109.9942</v>
      </c>
      <c r="G32" s="2" t="n">
        <v>59</v>
      </c>
      <c r="H32" s="4" t="n">
        <v>0.7288</v>
      </c>
      <c r="I32" s="5" t="n">
        <f aca="false">G32*H32</f>
        <v>42.9992</v>
      </c>
      <c r="J32" s="2" t="n">
        <v>78</v>
      </c>
      <c r="K32" s="4" t="n">
        <v>0.4744</v>
      </c>
      <c r="L32" s="5" t="n">
        <f aca="false">J32*K32</f>
        <v>37.0032</v>
      </c>
      <c r="M32" s="2" t="n">
        <v>40</v>
      </c>
      <c r="N32" s="4" t="n">
        <v>0.925</v>
      </c>
      <c r="O32" s="5" t="n">
        <f aca="false">M32*N32</f>
        <v>37</v>
      </c>
      <c r="P32" s="2" t="n">
        <v>1610</v>
      </c>
      <c r="Q32" s="2" t="n">
        <v>20</v>
      </c>
      <c r="R32" s="4" t="n">
        <v>0.0124</v>
      </c>
      <c r="S32" s="2" t="n">
        <v>0</v>
      </c>
      <c r="T32" s="4" t="n">
        <v>0</v>
      </c>
    </row>
    <row r="33" s="3" customFormat="true" ht="17.25" hidden="false" customHeight="true" outlineLevel="0" collapsed="false">
      <c r="A33" s="2" t="n">
        <v>29</v>
      </c>
      <c r="B33" s="2" t="n">
        <v>442029</v>
      </c>
      <c r="C33" s="2" t="s">
        <v>48</v>
      </c>
      <c r="D33" s="2" t="n">
        <v>131</v>
      </c>
      <c r="E33" s="4" t="n">
        <v>0.771</v>
      </c>
      <c r="F33" s="5" t="n">
        <f aca="false">D33*E33</f>
        <v>101.001</v>
      </c>
      <c r="G33" s="2" t="n">
        <v>118</v>
      </c>
      <c r="H33" s="4" t="n">
        <v>0.6356</v>
      </c>
      <c r="I33" s="5" t="n">
        <f aca="false">G33*H33</f>
        <v>75.0008</v>
      </c>
      <c r="J33" s="2" t="n">
        <v>109</v>
      </c>
      <c r="K33" s="4" t="n">
        <v>0.6055</v>
      </c>
      <c r="L33" s="5" t="n">
        <f aca="false">J33*K33</f>
        <v>65.9995</v>
      </c>
      <c r="M33" s="2" t="n">
        <v>70</v>
      </c>
      <c r="N33" s="4" t="n">
        <v>0.9143</v>
      </c>
      <c r="O33" s="5" t="n">
        <f aca="false">M33*N33</f>
        <v>64.001</v>
      </c>
      <c r="P33" s="2" t="n">
        <v>4730</v>
      </c>
      <c r="Q33" s="2" t="n">
        <v>100</v>
      </c>
      <c r="R33" s="4" t="n">
        <v>0.0211</v>
      </c>
      <c r="S33" s="2" t="n">
        <v>0</v>
      </c>
      <c r="T33" s="4" t="n">
        <v>0</v>
      </c>
    </row>
    <row r="34" s="3" customFormat="true" ht="17.25" hidden="false" customHeight="true" outlineLevel="0" collapsed="false">
      <c r="A34" s="2" t="n">
        <v>30</v>
      </c>
      <c r="B34" s="2" t="n">
        <v>442030</v>
      </c>
      <c r="C34" s="2" t="s">
        <v>49</v>
      </c>
      <c r="D34" s="2" t="n">
        <v>142</v>
      </c>
      <c r="E34" s="4" t="n">
        <v>0.7746</v>
      </c>
      <c r="F34" s="5" t="n">
        <f aca="false">D34*E34</f>
        <v>109.9932</v>
      </c>
      <c r="G34" s="2" t="n">
        <v>120</v>
      </c>
      <c r="H34" s="4" t="n">
        <v>0.6</v>
      </c>
      <c r="I34" s="5" t="n">
        <f aca="false">G34*H34</f>
        <v>72</v>
      </c>
      <c r="J34" s="2" t="n">
        <v>137</v>
      </c>
      <c r="K34" s="4" t="n">
        <v>0.5401</v>
      </c>
      <c r="L34" s="5" t="n">
        <f aca="false">J34*K34</f>
        <v>73.9937</v>
      </c>
      <c r="M34" s="2" t="n">
        <v>77</v>
      </c>
      <c r="N34" s="4" t="n">
        <v>0.8442</v>
      </c>
      <c r="O34" s="5" t="n">
        <f aca="false">M34*N34</f>
        <v>65.0034</v>
      </c>
      <c r="P34" s="2" t="n">
        <v>3731</v>
      </c>
      <c r="Q34" s="2" t="n">
        <v>81</v>
      </c>
      <c r="R34" s="4" t="n">
        <v>0.0217</v>
      </c>
      <c r="S34" s="2" t="n">
        <v>0</v>
      </c>
      <c r="T34" s="4" t="n">
        <v>0</v>
      </c>
    </row>
    <row r="35" s="3" customFormat="true" ht="17.25" hidden="false" customHeight="true" outlineLevel="0" collapsed="false">
      <c r="A35" s="2" t="n">
        <v>31</v>
      </c>
      <c r="B35" s="2" t="n">
        <v>442031</v>
      </c>
      <c r="C35" s="2" t="s">
        <v>50</v>
      </c>
      <c r="D35" s="2" t="n">
        <v>848</v>
      </c>
      <c r="E35" s="4" t="n">
        <v>0.7677</v>
      </c>
      <c r="F35" s="5" t="n">
        <f aca="false">D35*E35</f>
        <v>651.0096</v>
      </c>
      <c r="G35" s="2" t="n">
        <v>660</v>
      </c>
      <c r="H35" s="4" t="n">
        <v>0.6955</v>
      </c>
      <c r="I35" s="5" t="n">
        <f aca="false">G35*H35</f>
        <v>459.03</v>
      </c>
      <c r="J35" s="2" t="n">
        <v>458</v>
      </c>
      <c r="K35" s="4" t="n">
        <v>0.5786</v>
      </c>
      <c r="L35" s="5" t="n">
        <f aca="false">J35*K35</f>
        <v>264.9988</v>
      </c>
      <c r="M35" s="2" t="n">
        <v>242</v>
      </c>
      <c r="N35" s="4" t="n">
        <v>0.9256</v>
      </c>
      <c r="O35" s="5" t="n">
        <f aca="false">M35*N35</f>
        <v>223.9952</v>
      </c>
      <c r="P35" s="2" t="n">
        <v>9382</v>
      </c>
      <c r="Q35" s="2" t="n">
        <v>139</v>
      </c>
      <c r="R35" s="4" t="n">
        <v>0.0148</v>
      </c>
      <c r="S35" s="2" t="n">
        <v>0</v>
      </c>
      <c r="T35" s="4" t="n">
        <v>0</v>
      </c>
    </row>
    <row r="36" s="3" customFormat="true" ht="17.25" hidden="false" customHeight="true" outlineLevel="0" collapsed="false">
      <c r="A36" s="2" t="n">
        <v>32</v>
      </c>
      <c r="B36" s="2" t="n">
        <v>442033</v>
      </c>
      <c r="C36" s="2" t="s">
        <v>51</v>
      </c>
      <c r="D36" s="2" t="n">
        <v>424</v>
      </c>
      <c r="E36" s="4" t="n">
        <v>0.8467</v>
      </c>
      <c r="F36" s="5" t="n">
        <f aca="false">D36*E36</f>
        <v>359.0008</v>
      </c>
      <c r="G36" s="2" t="n">
        <v>227</v>
      </c>
      <c r="H36" s="4" t="n">
        <v>0.6652</v>
      </c>
      <c r="I36" s="5" t="n">
        <f aca="false">G36*H36</f>
        <v>151.0004</v>
      </c>
      <c r="J36" s="2" t="n">
        <v>181</v>
      </c>
      <c r="K36" s="4" t="n">
        <v>0.6519</v>
      </c>
      <c r="L36" s="5" t="n">
        <f aca="false">J36*K36</f>
        <v>117.9939</v>
      </c>
      <c r="M36" s="2" t="n">
        <v>129</v>
      </c>
      <c r="N36" s="4" t="n">
        <v>0.9225</v>
      </c>
      <c r="O36" s="5" t="n">
        <f aca="false">M36*N36</f>
        <v>119.0025</v>
      </c>
      <c r="P36" s="2" t="n">
        <v>4855</v>
      </c>
      <c r="Q36" s="2" t="n">
        <v>101</v>
      </c>
      <c r="R36" s="4" t="n">
        <v>0.0208</v>
      </c>
      <c r="S36" s="2" t="n">
        <v>0</v>
      </c>
      <c r="T36" s="4" t="n">
        <v>0</v>
      </c>
    </row>
    <row r="37" s="3" customFormat="true" ht="17.25" hidden="false" customHeight="true" outlineLevel="0" collapsed="false">
      <c r="A37" s="2" t="n">
        <v>33</v>
      </c>
      <c r="B37" s="2" t="n">
        <v>442034</v>
      </c>
      <c r="C37" s="2" t="s">
        <v>52</v>
      </c>
      <c r="D37" s="2" t="n">
        <v>34</v>
      </c>
      <c r="E37" s="4" t="n">
        <v>0.7941</v>
      </c>
      <c r="F37" s="5" t="n">
        <f aca="false">D37*E37</f>
        <v>26.9994</v>
      </c>
      <c r="G37" s="2" t="n">
        <v>15</v>
      </c>
      <c r="H37" s="4" t="n">
        <v>0.6667</v>
      </c>
      <c r="I37" s="5" t="n">
        <f aca="false">G37*H37</f>
        <v>10.0005</v>
      </c>
      <c r="J37" s="2" t="n">
        <v>14</v>
      </c>
      <c r="K37" s="4" t="n">
        <v>0.5714</v>
      </c>
      <c r="L37" s="5" t="n">
        <f aca="false">J37*K37</f>
        <v>7.9996</v>
      </c>
      <c r="M37" s="2" t="n">
        <v>7</v>
      </c>
      <c r="N37" s="4" t="n">
        <v>1</v>
      </c>
      <c r="O37" s="5" t="n">
        <f aca="false">M37*N37</f>
        <v>7</v>
      </c>
      <c r="P37" s="2" t="n">
        <v>444</v>
      </c>
      <c r="Q37" s="2" t="n">
        <v>8</v>
      </c>
      <c r="R37" s="4" t="n">
        <v>0.018</v>
      </c>
      <c r="S37" s="2" t="n">
        <v>0</v>
      </c>
      <c r="T37" s="4" t="n">
        <v>0</v>
      </c>
    </row>
    <row r="38" s="3" customFormat="true" ht="17.25" hidden="false" customHeight="true" outlineLevel="0" collapsed="false">
      <c r="A38" s="2" t="n">
        <v>34</v>
      </c>
      <c r="B38" s="2" t="n">
        <v>442035</v>
      </c>
      <c r="C38" s="2" t="s">
        <v>53</v>
      </c>
      <c r="D38" s="2" t="n">
        <v>243</v>
      </c>
      <c r="E38" s="4" t="n">
        <v>0.8272</v>
      </c>
      <c r="F38" s="5" t="n">
        <f aca="false">D38*E38</f>
        <v>201.0096</v>
      </c>
      <c r="G38" s="2" t="n">
        <v>199</v>
      </c>
      <c r="H38" s="4" t="n">
        <v>0.5678</v>
      </c>
      <c r="I38" s="5" t="n">
        <f aca="false">G38*H38</f>
        <v>112.9922</v>
      </c>
      <c r="J38" s="2" t="n">
        <v>171</v>
      </c>
      <c r="K38" s="4" t="n">
        <v>0.5029</v>
      </c>
      <c r="L38" s="5" t="n">
        <f aca="false">J38*K38</f>
        <v>85.9959</v>
      </c>
      <c r="M38" s="2" t="n">
        <v>82</v>
      </c>
      <c r="N38" s="4" t="n">
        <v>0.9512</v>
      </c>
      <c r="O38" s="5" t="n">
        <f aca="false">M38*N38</f>
        <v>77.9984</v>
      </c>
      <c r="P38" s="2" t="n">
        <v>3530</v>
      </c>
      <c r="Q38" s="2" t="n">
        <v>49</v>
      </c>
      <c r="R38" s="4" t="n">
        <v>0.0139</v>
      </c>
      <c r="S38" s="2" t="n">
        <v>0</v>
      </c>
      <c r="T38" s="4" t="n">
        <v>0</v>
      </c>
    </row>
    <row r="39" s="3" customFormat="true" ht="17.25" hidden="false" customHeight="true" outlineLevel="0" collapsed="false">
      <c r="A39" s="2" t="n">
        <v>35</v>
      </c>
      <c r="B39" s="2" t="n">
        <v>442036</v>
      </c>
      <c r="C39" s="2" t="s">
        <v>54</v>
      </c>
      <c r="D39" s="2" t="n">
        <v>206</v>
      </c>
      <c r="E39" s="4" t="n">
        <v>0.767</v>
      </c>
      <c r="F39" s="5" t="n">
        <f aca="false">D39*E39</f>
        <v>158.002</v>
      </c>
      <c r="G39" s="2" t="n">
        <v>183</v>
      </c>
      <c r="H39" s="4" t="n">
        <v>0.6776</v>
      </c>
      <c r="I39" s="5" t="n">
        <f aca="false">G39*H39</f>
        <v>124.0008</v>
      </c>
      <c r="J39" s="2" t="n">
        <v>45</v>
      </c>
      <c r="K39" s="4" t="n">
        <v>0.4889</v>
      </c>
      <c r="L39" s="5" t="n">
        <f aca="false">J39*K39</f>
        <v>22.0005</v>
      </c>
      <c r="M39" s="2" t="n">
        <v>29</v>
      </c>
      <c r="N39" s="4" t="n">
        <v>0.8621</v>
      </c>
      <c r="O39" s="5" t="n">
        <f aca="false">M39*N39</f>
        <v>25.0009</v>
      </c>
      <c r="P39" s="2" t="n">
        <v>2905</v>
      </c>
      <c r="Q39" s="2" t="n">
        <v>43</v>
      </c>
      <c r="R39" s="4" t="n">
        <v>0.0148</v>
      </c>
      <c r="S39" s="2" t="n">
        <v>1</v>
      </c>
      <c r="T39" s="4" t="n">
        <v>0.0003</v>
      </c>
    </row>
    <row r="40" s="3" customFormat="true" ht="17.25" hidden="false" customHeight="true" outlineLevel="0" collapsed="false">
      <c r="A40" s="2" t="n">
        <v>36</v>
      </c>
      <c r="B40" s="2" t="n">
        <v>442037</v>
      </c>
      <c r="C40" s="2" t="s">
        <v>55</v>
      </c>
      <c r="D40" s="2" t="n">
        <v>478</v>
      </c>
      <c r="E40" s="4" t="n">
        <v>0.7741</v>
      </c>
      <c r="F40" s="5" t="n">
        <f aca="false">D40*E40</f>
        <v>370.0198</v>
      </c>
      <c r="G40" s="2" t="n">
        <v>384</v>
      </c>
      <c r="H40" s="4" t="n">
        <v>0.5417</v>
      </c>
      <c r="I40" s="5" t="n">
        <f aca="false">G40*H40</f>
        <v>208.0128</v>
      </c>
      <c r="J40" s="2" t="n">
        <v>358</v>
      </c>
      <c r="K40" s="4" t="n">
        <v>0.5866</v>
      </c>
      <c r="L40" s="5" t="n">
        <f aca="false">J40*K40</f>
        <v>210.0028</v>
      </c>
      <c r="M40" s="2" t="n">
        <v>219</v>
      </c>
      <c r="N40" s="4" t="n">
        <v>0.9361</v>
      </c>
      <c r="O40" s="5" t="n">
        <f aca="false">M40*N40</f>
        <v>205.0059</v>
      </c>
      <c r="P40" s="2" t="n">
        <v>8746</v>
      </c>
      <c r="Q40" s="2" t="n">
        <v>153</v>
      </c>
      <c r="R40" s="4" t="n">
        <v>0.0175</v>
      </c>
      <c r="S40" s="2" t="n">
        <v>0</v>
      </c>
      <c r="T40" s="4" t="n">
        <v>0</v>
      </c>
    </row>
    <row r="41" s="3" customFormat="true" ht="17.25" hidden="false" customHeight="true" outlineLevel="0" collapsed="false">
      <c r="A41" s="2" t="n">
        <v>37</v>
      </c>
      <c r="B41" s="2" t="n">
        <v>442038</v>
      </c>
      <c r="C41" s="2" t="s">
        <v>56</v>
      </c>
      <c r="D41" s="2" t="n">
        <v>661</v>
      </c>
      <c r="E41" s="4" t="n">
        <v>0.8669</v>
      </c>
      <c r="F41" s="5" t="n">
        <f aca="false">D41*E41</f>
        <v>573.0209</v>
      </c>
      <c r="G41" s="2" t="n">
        <v>303</v>
      </c>
      <c r="H41" s="4" t="n">
        <v>0.7789</v>
      </c>
      <c r="I41" s="5" t="n">
        <f aca="false">G41*H41</f>
        <v>236.0067</v>
      </c>
      <c r="J41" s="2" t="n">
        <v>309</v>
      </c>
      <c r="K41" s="4" t="n">
        <v>0.6893</v>
      </c>
      <c r="L41" s="5" t="n">
        <f aca="false">J41*K41</f>
        <v>212.9937</v>
      </c>
      <c r="M41" s="2" t="n">
        <v>195</v>
      </c>
      <c r="N41" s="4" t="n">
        <v>0.9487</v>
      </c>
      <c r="O41" s="5" t="n">
        <f aca="false">M41*N41</f>
        <v>184.9965</v>
      </c>
      <c r="P41" s="2" t="n">
        <v>6113</v>
      </c>
      <c r="Q41" s="2" t="n">
        <v>88</v>
      </c>
      <c r="R41" s="4" t="n">
        <v>0.0144</v>
      </c>
      <c r="S41" s="2" t="n">
        <v>0</v>
      </c>
      <c r="T41" s="4" t="n">
        <v>0</v>
      </c>
    </row>
    <row r="42" s="3" customFormat="true" ht="17.25" hidden="false" customHeight="true" outlineLevel="0" collapsed="false">
      <c r="A42" s="2" t="n">
        <v>38</v>
      </c>
      <c r="B42" s="2" t="n">
        <v>442039</v>
      </c>
      <c r="C42" s="2" t="s">
        <v>57</v>
      </c>
      <c r="D42" s="2" t="n">
        <v>1466</v>
      </c>
      <c r="E42" s="4" t="n">
        <v>0.8049</v>
      </c>
      <c r="F42" s="5" t="n">
        <f aca="false">D42*E42</f>
        <v>1179.9834</v>
      </c>
      <c r="G42" s="2" t="n">
        <v>909</v>
      </c>
      <c r="H42" s="4" t="n">
        <v>0.6106</v>
      </c>
      <c r="I42" s="5" t="n">
        <f aca="false">G42*H42</f>
        <v>555.0354</v>
      </c>
      <c r="J42" s="2" t="n">
        <v>732</v>
      </c>
      <c r="K42" s="4" t="n">
        <v>0.5683</v>
      </c>
      <c r="L42" s="5" t="n">
        <f aca="false">J42*K42</f>
        <v>415.9956</v>
      </c>
      <c r="M42" s="2" t="n">
        <v>434</v>
      </c>
      <c r="N42" s="4" t="n">
        <v>0.894</v>
      </c>
      <c r="O42" s="5" t="n">
        <f aca="false">M42*N42</f>
        <v>387.996</v>
      </c>
      <c r="P42" s="2" t="n">
        <v>9887</v>
      </c>
      <c r="Q42" s="2" t="n">
        <v>169</v>
      </c>
      <c r="R42" s="4" t="n">
        <v>0.0171</v>
      </c>
      <c r="S42" s="2" t="n">
        <v>0</v>
      </c>
      <c r="T42" s="4" t="n">
        <v>0</v>
      </c>
    </row>
    <row r="43" s="3" customFormat="true" ht="17.25" hidden="false" customHeight="true" outlineLevel="0" collapsed="false">
      <c r="A43" s="2" t="n">
        <v>39</v>
      </c>
      <c r="B43" s="2" t="n">
        <v>442040</v>
      </c>
      <c r="C43" s="2" t="s">
        <v>58</v>
      </c>
      <c r="D43" s="2" t="n">
        <v>109</v>
      </c>
      <c r="E43" s="4" t="n">
        <v>0.7982</v>
      </c>
      <c r="F43" s="5" t="n">
        <f aca="false">D43*E43</f>
        <v>87.0038</v>
      </c>
      <c r="G43" s="2" t="n">
        <v>116</v>
      </c>
      <c r="H43" s="4" t="n">
        <v>0.6552</v>
      </c>
      <c r="I43" s="5" t="n">
        <f aca="false">G43*H43</f>
        <v>76.0032</v>
      </c>
      <c r="J43" s="2" t="n">
        <v>77</v>
      </c>
      <c r="K43" s="4" t="n">
        <v>0.4416</v>
      </c>
      <c r="L43" s="5" t="n">
        <f aca="false">J43*K43</f>
        <v>34.0032</v>
      </c>
      <c r="M43" s="2" t="n">
        <v>41</v>
      </c>
      <c r="N43" s="4" t="n">
        <v>0.878</v>
      </c>
      <c r="O43" s="5" t="n">
        <f aca="false">M43*N43</f>
        <v>35.998</v>
      </c>
      <c r="P43" s="2" t="n">
        <v>2734</v>
      </c>
      <c r="Q43" s="2" t="n">
        <v>43</v>
      </c>
      <c r="R43" s="4" t="n">
        <v>0.0157</v>
      </c>
      <c r="S43" s="2" t="n">
        <v>1</v>
      </c>
      <c r="T43" s="4" t="n">
        <v>0.0004</v>
      </c>
    </row>
    <row r="44" s="3" customFormat="true" ht="17.25" hidden="false" customHeight="true" outlineLevel="0" collapsed="false">
      <c r="A44" s="2" t="n">
        <v>40</v>
      </c>
      <c r="B44" s="2" t="n">
        <v>442041</v>
      </c>
      <c r="C44" s="2" t="s">
        <v>59</v>
      </c>
      <c r="D44" s="2" t="n">
        <v>160</v>
      </c>
      <c r="E44" s="4" t="n">
        <v>0.8188</v>
      </c>
      <c r="F44" s="5" t="n">
        <f aca="false">D44*E44</f>
        <v>131.008</v>
      </c>
      <c r="G44" s="2" t="n">
        <v>75</v>
      </c>
      <c r="H44" s="4" t="n">
        <v>0.72</v>
      </c>
      <c r="I44" s="5" t="n">
        <f aca="false">G44*H44</f>
        <v>54</v>
      </c>
      <c r="J44" s="2" t="n">
        <v>51</v>
      </c>
      <c r="K44" s="4" t="n">
        <v>0.6078</v>
      </c>
      <c r="L44" s="5" t="n">
        <f aca="false">J44*K44</f>
        <v>30.9978</v>
      </c>
      <c r="M44" s="2" t="n">
        <v>23</v>
      </c>
      <c r="N44" s="4" t="n">
        <v>0.913</v>
      </c>
      <c r="O44" s="5" t="n">
        <f aca="false">M44*N44</f>
        <v>20.999</v>
      </c>
      <c r="P44" s="2" t="n">
        <v>804</v>
      </c>
      <c r="Q44" s="2" t="n">
        <v>9</v>
      </c>
      <c r="R44" s="4" t="n">
        <v>0.0112</v>
      </c>
      <c r="S44" s="2" t="n">
        <v>0</v>
      </c>
      <c r="T44" s="4" t="n">
        <v>0</v>
      </c>
    </row>
    <row r="45" s="3" customFormat="true" ht="17.25" hidden="false" customHeight="true" outlineLevel="0" collapsed="false">
      <c r="A45" s="2" t="n">
        <v>41</v>
      </c>
      <c r="B45" s="2" t="n">
        <v>442042</v>
      </c>
      <c r="C45" s="2" t="s">
        <v>60</v>
      </c>
      <c r="D45" s="2" t="n">
        <v>213</v>
      </c>
      <c r="E45" s="4" t="n">
        <v>0.7934</v>
      </c>
      <c r="F45" s="5" t="n">
        <f aca="false">D45*E45</f>
        <v>168.9942</v>
      </c>
      <c r="G45" s="2" t="n">
        <v>176</v>
      </c>
      <c r="H45" s="4" t="n">
        <v>0.5739</v>
      </c>
      <c r="I45" s="5" t="n">
        <f aca="false">G45*H45</f>
        <v>101.0064</v>
      </c>
      <c r="J45" s="2" t="n">
        <v>131</v>
      </c>
      <c r="K45" s="4" t="n">
        <v>0.5115</v>
      </c>
      <c r="L45" s="5" t="n">
        <f aca="false">J45*K45</f>
        <v>67.0065</v>
      </c>
      <c r="M45" s="2" t="n">
        <v>92</v>
      </c>
      <c r="N45" s="4" t="n">
        <v>0.8913</v>
      </c>
      <c r="O45" s="5" t="n">
        <f aca="false">M45*N45</f>
        <v>81.9996</v>
      </c>
      <c r="P45" s="2" t="n">
        <v>2446</v>
      </c>
      <c r="Q45" s="2" t="n">
        <v>39</v>
      </c>
      <c r="R45" s="4" t="n">
        <v>0.0159</v>
      </c>
      <c r="S45" s="2" t="n">
        <v>1</v>
      </c>
      <c r="T45" s="4" t="n">
        <v>0.0004</v>
      </c>
    </row>
    <row r="46" s="3" customFormat="true" ht="17.25" hidden="false" customHeight="true" outlineLevel="0" collapsed="false">
      <c r="A46" s="2" t="n">
        <v>42</v>
      </c>
      <c r="B46" s="2" t="n">
        <v>442043</v>
      </c>
      <c r="C46" s="2" t="s">
        <v>61</v>
      </c>
      <c r="D46" s="2" t="n">
        <v>218</v>
      </c>
      <c r="E46" s="4" t="n">
        <v>0.7615</v>
      </c>
      <c r="F46" s="5" t="n">
        <f aca="false">D46*E46</f>
        <v>166.007</v>
      </c>
      <c r="G46" s="2" t="n">
        <v>202</v>
      </c>
      <c r="H46" s="4" t="n">
        <v>0.6386</v>
      </c>
      <c r="I46" s="5" t="n">
        <f aca="false">G46*H46</f>
        <v>128.9972</v>
      </c>
      <c r="J46" s="2" t="n">
        <v>183</v>
      </c>
      <c r="K46" s="4" t="n">
        <v>0.4536</v>
      </c>
      <c r="L46" s="5" t="n">
        <f aca="false">J46*K46</f>
        <v>83.0088</v>
      </c>
      <c r="M46" s="2" t="n">
        <v>103</v>
      </c>
      <c r="N46" s="4" t="n">
        <v>0.9126</v>
      </c>
      <c r="O46" s="5" t="n">
        <f aca="false">M46*N46</f>
        <v>93.9978</v>
      </c>
      <c r="P46" s="2" t="n">
        <v>3215</v>
      </c>
      <c r="Q46" s="2" t="n">
        <v>56</v>
      </c>
      <c r="R46" s="4" t="n">
        <v>0.0174</v>
      </c>
      <c r="S46" s="2" t="n">
        <v>0</v>
      </c>
      <c r="T46" s="4" t="n">
        <v>0</v>
      </c>
    </row>
    <row r="47" s="3" customFormat="true" ht="17.25" hidden="false" customHeight="true" outlineLevel="0" collapsed="false">
      <c r="A47" s="2" t="n">
        <v>43</v>
      </c>
      <c r="B47" s="2" t="n">
        <v>442044</v>
      </c>
      <c r="C47" s="2" t="s">
        <v>62</v>
      </c>
      <c r="D47" s="2" t="n">
        <v>372</v>
      </c>
      <c r="E47" s="4" t="n">
        <v>0.8226</v>
      </c>
      <c r="F47" s="5" t="n">
        <f aca="false">D47*E47</f>
        <v>306.0072</v>
      </c>
      <c r="G47" s="2" t="n">
        <v>204</v>
      </c>
      <c r="H47" s="4" t="n">
        <v>0.7304</v>
      </c>
      <c r="I47" s="5" t="n">
        <f aca="false">G47*H47</f>
        <v>149.0016</v>
      </c>
      <c r="J47" s="2" t="n">
        <v>245</v>
      </c>
      <c r="K47" s="4" t="n">
        <v>0.5551</v>
      </c>
      <c r="L47" s="5" t="n">
        <f aca="false">J47*K47</f>
        <v>135.9995</v>
      </c>
      <c r="M47" s="2" t="n">
        <v>128</v>
      </c>
      <c r="N47" s="4" t="n">
        <v>0.9219</v>
      </c>
      <c r="O47" s="5" t="n">
        <f aca="false">M47*N47</f>
        <v>118.0032</v>
      </c>
      <c r="P47" s="2" t="n">
        <v>4874</v>
      </c>
      <c r="Q47" s="2" t="n">
        <v>67</v>
      </c>
      <c r="R47" s="4" t="n">
        <v>0.0137</v>
      </c>
      <c r="S47" s="2" t="n">
        <v>1</v>
      </c>
      <c r="T47" s="4" t="n">
        <v>0.0002</v>
      </c>
    </row>
    <row r="48" s="3" customFormat="true" ht="17.25" hidden="false" customHeight="true" outlineLevel="0" collapsed="false">
      <c r="A48" s="2" t="n">
        <v>44</v>
      </c>
      <c r="B48" s="2" t="n">
        <v>442045</v>
      </c>
      <c r="C48" s="2" t="s">
        <v>63</v>
      </c>
      <c r="D48" s="2" t="n">
        <v>73</v>
      </c>
      <c r="E48" s="4" t="n">
        <v>0.863</v>
      </c>
      <c r="F48" s="5" t="n">
        <f aca="false">D48*E48</f>
        <v>62.999</v>
      </c>
      <c r="G48" s="2" t="n">
        <v>54</v>
      </c>
      <c r="H48" s="4" t="n">
        <v>0.5926</v>
      </c>
      <c r="I48" s="5" t="n">
        <f aca="false">G48*H48</f>
        <v>32.0004</v>
      </c>
      <c r="J48" s="2" t="n">
        <v>73</v>
      </c>
      <c r="K48" s="4" t="n">
        <v>0.5616</v>
      </c>
      <c r="L48" s="5" t="n">
        <f aca="false">J48*K48</f>
        <v>40.9968</v>
      </c>
      <c r="M48" s="2" t="n">
        <v>37</v>
      </c>
      <c r="N48" s="4" t="n">
        <v>0.8919</v>
      </c>
      <c r="O48" s="5" t="n">
        <f aca="false">M48*N48</f>
        <v>33.0003</v>
      </c>
      <c r="P48" s="2" t="n">
        <v>1099</v>
      </c>
      <c r="Q48" s="2" t="n">
        <v>12</v>
      </c>
      <c r="R48" s="4" t="n">
        <v>0.0109</v>
      </c>
      <c r="S48" s="2" t="n">
        <v>0</v>
      </c>
      <c r="T48" s="4" t="n">
        <v>0</v>
      </c>
    </row>
    <row r="49" s="3" customFormat="true" ht="17.25" hidden="false" customHeight="true" outlineLevel="0" collapsed="false">
      <c r="A49" s="2" t="n">
        <v>45</v>
      </c>
      <c r="B49" s="2" t="n">
        <v>442046</v>
      </c>
      <c r="C49" s="2" t="s">
        <v>64</v>
      </c>
      <c r="D49" s="2" t="n">
        <v>40</v>
      </c>
      <c r="E49" s="4" t="n">
        <v>0.85</v>
      </c>
      <c r="F49" s="5" t="n">
        <f aca="false">D49*E49</f>
        <v>34</v>
      </c>
      <c r="G49" s="2" t="n">
        <v>32</v>
      </c>
      <c r="H49" s="4" t="n">
        <v>0.4688</v>
      </c>
      <c r="I49" s="5" t="n">
        <f aca="false">G49*H49</f>
        <v>15.0016</v>
      </c>
      <c r="J49" s="2" t="n">
        <v>23</v>
      </c>
      <c r="K49" s="4" t="n">
        <v>0.4348</v>
      </c>
      <c r="L49" s="5" t="n">
        <f aca="false">J49*K49</f>
        <v>10.0004</v>
      </c>
      <c r="M49" s="2" t="n">
        <v>18</v>
      </c>
      <c r="N49" s="4" t="n">
        <v>0.8889</v>
      </c>
      <c r="O49" s="5" t="n">
        <f aca="false">M49*N49</f>
        <v>16.0002</v>
      </c>
      <c r="P49" s="2" t="n">
        <v>1108</v>
      </c>
      <c r="Q49" s="2" t="n">
        <v>18</v>
      </c>
      <c r="R49" s="4" t="n">
        <v>0.0162</v>
      </c>
      <c r="S49" s="2" t="n">
        <v>1</v>
      </c>
      <c r="T49" s="4" t="n">
        <v>0.0009</v>
      </c>
    </row>
    <row r="50" s="3" customFormat="true" ht="17.25" hidden="false" customHeight="true" outlineLevel="0" collapsed="false">
      <c r="A50" s="2" t="n">
        <v>46</v>
      </c>
      <c r="B50" s="2" t="n">
        <v>442047</v>
      </c>
      <c r="C50" s="2" t="s">
        <v>65</v>
      </c>
      <c r="D50" s="2" t="n">
        <v>66</v>
      </c>
      <c r="E50" s="4" t="n">
        <v>0.8636</v>
      </c>
      <c r="F50" s="5" t="n">
        <f aca="false">D50*E50</f>
        <v>56.9976</v>
      </c>
      <c r="G50" s="2" t="n">
        <v>26</v>
      </c>
      <c r="H50" s="4" t="n">
        <v>0.7308</v>
      </c>
      <c r="I50" s="5" t="n">
        <f aca="false">G50*H50</f>
        <v>19.0008</v>
      </c>
      <c r="J50" s="2" t="n">
        <v>23</v>
      </c>
      <c r="K50" s="4" t="n">
        <v>0.5217</v>
      </c>
      <c r="L50" s="5" t="n">
        <f aca="false">J50*K50</f>
        <v>11.9991</v>
      </c>
      <c r="M50" s="2" t="n">
        <v>12</v>
      </c>
      <c r="N50" s="4" t="n">
        <v>0.9167</v>
      </c>
      <c r="O50" s="5" t="n">
        <f aca="false">M50*N50</f>
        <v>11.0004</v>
      </c>
      <c r="P50" s="2" t="n">
        <v>789</v>
      </c>
      <c r="Q50" s="2" t="n">
        <v>3</v>
      </c>
      <c r="R50" s="4" t="n">
        <v>0.0038</v>
      </c>
      <c r="S50" s="2" t="n">
        <v>0</v>
      </c>
      <c r="T50" s="4" t="n">
        <v>0</v>
      </c>
    </row>
    <row r="51" s="3" customFormat="true" ht="17.25" hidden="false" customHeight="true" outlineLevel="0" collapsed="false">
      <c r="A51" s="2" t="n">
        <v>47</v>
      </c>
      <c r="B51" s="2" t="n">
        <v>442048</v>
      </c>
      <c r="C51" s="2" t="s">
        <v>66</v>
      </c>
      <c r="D51" s="2" t="n">
        <v>106</v>
      </c>
      <c r="E51" s="4" t="n">
        <v>0.8019</v>
      </c>
      <c r="F51" s="5" t="n">
        <f aca="false">D51*E51</f>
        <v>85.0014</v>
      </c>
      <c r="G51" s="2" t="n">
        <v>54</v>
      </c>
      <c r="H51" s="4" t="n">
        <v>0.6296</v>
      </c>
      <c r="I51" s="5" t="n">
        <f aca="false">G51*H51</f>
        <v>33.9984</v>
      </c>
      <c r="J51" s="2" t="n">
        <v>63</v>
      </c>
      <c r="K51" s="4" t="n">
        <v>0.6349</v>
      </c>
      <c r="L51" s="5" t="n">
        <f aca="false">J51*K51</f>
        <v>39.9987</v>
      </c>
      <c r="M51" s="2" t="n">
        <v>47</v>
      </c>
      <c r="N51" s="4" t="n">
        <v>0.9362</v>
      </c>
      <c r="O51" s="5" t="n">
        <f aca="false">M51*N51</f>
        <v>44.0014</v>
      </c>
      <c r="P51" s="2" t="n">
        <v>1371</v>
      </c>
      <c r="Q51" s="2" t="n">
        <v>20</v>
      </c>
      <c r="R51" s="4" t="n">
        <v>0.0146</v>
      </c>
      <c r="S51" s="2" t="n">
        <v>0</v>
      </c>
      <c r="T51" s="4" t="n">
        <v>0</v>
      </c>
    </row>
    <row r="52" s="3" customFormat="true" ht="17.25" hidden="false" customHeight="true" outlineLevel="0" collapsed="false">
      <c r="A52" s="2" t="n">
        <v>48</v>
      </c>
      <c r="B52" s="2" t="n">
        <v>442049</v>
      </c>
      <c r="C52" s="2" t="s">
        <v>67</v>
      </c>
      <c r="D52" s="2" t="n">
        <v>109</v>
      </c>
      <c r="E52" s="4" t="n">
        <v>0.7156</v>
      </c>
      <c r="F52" s="5" t="n">
        <f aca="false">D52*E52</f>
        <v>78.0004</v>
      </c>
      <c r="G52" s="2" t="n">
        <v>91</v>
      </c>
      <c r="H52" s="4" t="n">
        <v>0.5824</v>
      </c>
      <c r="I52" s="5" t="n">
        <f aca="false">G52*H52</f>
        <v>52.9984</v>
      </c>
      <c r="J52" s="2" t="n">
        <v>102</v>
      </c>
      <c r="K52" s="4" t="n">
        <v>0.4804</v>
      </c>
      <c r="L52" s="5" t="n">
        <f aca="false">J52*K52</f>
        <v>49.0008</v>
      </c>
      <c r="M52" s="2" t="n">
        <v>53</v>
      </c>
      <c r="N52" s="4" t="n">
        <v>0.9434</v>
      </c>
      <c r="O52" s="5" t="n">
        <f aca="false">M52*N52</f>
        <v>50.0002</v>
      </c>
      <c r="P52" s="2" t="n">
        <v>2296</v>
      </c>
      <c r="Q52" s="2" t="n">
        <v>32</v>
      </c>
      <c r="R52" s="4" t="n">
        <v>0.0139</v>
      </c>
      <c r="S52" s="2" t="n">
        <v>0</v>
      </c>
      <c r="T52" s="4" t="n">
        <v>0</v>
      </c>
    </row>
    <row r="53" s="3" customFormat="true" ht="17.25" hidden="false" customHeight="true" outlineLevel="0" collapsed="false">
      <c r="A53" s="2" t="n">
        <v>49</v>
      </c>
      <c r="B53" s="2" t="n">
        <v>442050</v>
      </c>
      <c r="C53" s="2" t="s">
        <v>68</v>
      </c>
      <c r="D53" s="2" t="n">
        <v>2476</v>
      </c>
      <c r="E53" s="4" t="n">
        <v>0.8586</v>
      </c>
      <c r="F53" s="5" t="n">
        <f aca="false">D53*E53</f>
        <v>2125.8936</v>
      </c>
      <c r="G53" s="2" t="n">
        <v>1086</v>
      </c>
      <c r="H53" s="4" t="n">
        <v>0.8131</v>
      </c>
      <c r="I53" s="5" t="n">
        <f aca="false">G53*H53</f>
        <v>883.0266</v>
      </c>
      <c r="J53" s="2" t="n">
        <v>849</v>
      </c>
      <c r="K53" s="4" t="n">
        <v>0.6525</v>
      </c>
      <c r="L53" s="5" t="n">
        <f aca="false">J53*K53</f>
        <v>553.9725</v>
      </c>
      <c r="M53" s="2" t="n">
        <v>585</v>
      </c>
      <c r="N53" s="4" t="n">
        <v>0.9145</v>
      </c>
      <c r="O53" s="5" t="n">
        <f aca="false">M53*N53</f>
        <v>534.9825</v>
      </c>
      <c r="P53" s="2" t="n">
        <v>11225</v>
      </c>
      <c r="Q53" s="2" t="n">
        <v>162</v>
      </c>
      <c r="R53" s="4" t="n">
        <v>0.0144</v>
      </c>
      <c r="S53" s="2" t="n">
        <v>1</v>
      </c>
      <c r="T53" s="4" t="n">
        <v>0.0001</v>
      </c>
    </row>
    <row r="54" s="3" customFormat="true" ht="17.25" hidden="false" customHeight="true" outlineLevel="0" collapsed="false">
      <c r="A54" s="2" t="n">
        <v>50</v>
      </c>
      <c r="B54" s="2" t="n">
        <v>442051</v>
      </c>
      <c r="C54" s="2" t="s">
        <v>69</v>
      </c>
      <c r="D54" s="2" t="n">
        <v>67</v>
      </c>
      <c r="E54" s="4" t="n">
        <v>0.8358</v>
      </c>
      <c r="F54" s="5" t="n">
        <f aca="false">D54*E54</f>
        <v>55.9986</v>
      </c>
      <c r="G54" s="2" t="n">
        <v>31</v>
      </c>
      <c r="H54" s="4" t="n">
        <v>0.5484</v>
      </c>
      <c r="I54" s="5" t="n">
        <f aca="false">G54*H54</f>
        <v>17.0004</v>
      </c>
      <c r="J54" s="2" t="n">
        <v>26</v>
      </c>
      <c r="K54" s="4" t="n">
        <v>0.5385</v>
      </c>
      <c r="L54" s="5" t="n">
        <f aca="false">J54*K54</f>
        <v>14.001</v>
      </c>
      <c r="M54" s="2" t="n">
        <v>33</v>
      </c>
      <c r="N54" s="4" t="n">
        <v>0.9394</v>
      </c>
      <c r="O54" s="5" t="n">
        <f aca="false">M54*N54</f>
        <v>31.0002</v>
      </c>
      <c r="P54" s="2" t="n">
        <v>753</v>
      </c>
      <c r="Q54" s="2" t="n">
        <v>7</v>
      </c>
      <c r="R54" s="4" t="n">
        <v>0.0093</v>
      </c>
      <c r="S54" s="2" t="n">
        <v>0</v>
      </c>
      <c r="T54" s="4" t="n">
        <v>0</v>
      </c>
    </row>
    <row r="55" s="3" customFormat="true" ht="17.25" hidden="false" customHeight="true" outlineLevel="0" collapsed="false">
      <c r="A55" s="2" t="n">
        <v>51</v>
      </c>
      <c r="B55" s="2" t="n">
        <v>442052</v>
      </c>
      <c r="C55" s="2" t="s">
        <v>70</v>
      </c>
      <c r="D55" s="2" t="n">
        <v>734</v>
      </c>
      <c r="E55" s="4" t="n">
        <v>0.8093</v>
      </c>
      <c r="F55" s="5" t="n">
        <f aca="false">D55*E55</f>
        <v>594.0262</v>
      </c>
      <c r="G55" s="2" t="n">
        <v>633</v>
      </c>
      <c r="H55" s="4" t="n">
        <v>0.6003</v>
      </c>
      <c r="I55" s="5" t="n">
        <f aca="false">G55*H55</f>
        <v>379.9899</v>
      </c>
      <c r="J55" s="2" t="n">
        <v>510</v>
      </c>
      <c r="K55" s="4" t="n">
        <v>0.5725</v>
      </c>
      <c r="L55" s="5" t="n">
        <f aca="false">J55*K55</f>
        <v>291.975</v>
      </c>
      <c r="M55" s="2" t="n">
        <v>244</v>
      </c>
      <c r="N55" s="4" t="n">
        <v>0.9262</v>
      </c>
      <c r="O55" s="5" t="n">
        <f aca="false">M55*N55</f>
        <v>225.9928</v>
      </c>
      <c r="P55" s="2" t="n">
        <v>7715</v>
      </c>
      <c r="Q55" s="2" t="n">
        <v>104</v>
      </c>
      <c r="R55" s="4" t="n">
        <v>0.0135</v>
      </c>
      <c r="S55" s="2" t="n">
        <v>0</v>
      </c>
      <c r="T55" s="4" t="n">
        <v>0</v>
      </c>
    </row>
    <row r="56" s="3" customFormat="true" ht="17.25" hidden="false" customHeight="true" outlineLevel="0" collapsed="false">
      <c r="A56" s="2" t="n">
        <v>52</v>
      </c>
      <c r="B56" s="2" t="n">
        <v>442053</v>
      </c>
      <c r="C56" s="2" t="s">
        <v>71</v>
      </c>
      <c r="D56" s="2" t="n">
        <v>0</v>
      </c>
      <c r="E56" s="4" t="s">
        <v>72</v>
      </c>
      <c r="F56" s="5" t="n">
        <v>0</v>
      </c>
      <c r="G56" s="2" t="n">
        <v>0</v>
      </c>
      <c r="H56" s="4" t="s">
        <v>72</v>
      </c>
      <c r="I56" s="5" t="n">
        <v>0</v>
      </c>
      <c r="J56" s="2" t="n">
        <v>0</v>
      </c>
      <c r="K56" s="4" t="s">
        <v>72</v>
      </c>
      <c r="L56" s="5" t="n">
        <v>0</v>
      </c>
      <c r="M56" s="2" t="n">
        <v>0</v>
      </c>
      <c r="N56" s="4" t="s">
        <v>72</v>
      </c>
      <c r="O56" s="5" t="n">
        <v>0</v>
      </c>
      <c r="P56" s="2" t="n">
        <v>52</v>
      </c>
      <c r="Q56" s="2" t="n">
        <v>1</v>
      </c>
      <c r="R56" s="4" t="n">
        <v>0.0192</v>
      </c>
      <c r="S56" s="2" t="n">
        <v>0</v>
      </c>
      <c r="T56" s="4" t="n">
        <v>0</v>
      </c>
    </row>
    <row r="57" s="3" customFormat="true" ht="17.25" hidden="false" customHeight="true" outlineLevel="0" collapsed="false">
      <c r="A57" s="2" t="n">
        <v>53</v>
      </c>
      <c r="B57" s="2" t="n">
        <v>442054</v>
      </c>
      <c r="C57" s="2" t="s">
        <v>73</v>
      </c>
      <c r="D57" s="2" t="n">
        <v>647</v>
      </c>
      <c r="E57" s="4" t="n">
        <v>0.9057</v>
      </c>
      <c r="F57" s="5" t="n">
        <f aca="false">D57*E57</f>
        <v>585.9879</v>
      </c>
      <c r="G57" s="2" t="n">
        <v>420</v>
      </c>
      <c r="H57" s="4" t="n">
        <v>0.7619</v>
      </c>
      <c r="I57" s="5" t="n">
        <f aca="false">G57*H57</f>
        <v>319.998</v>
      </c>
      <c r="J57" s="2" t="n">
        <v>338</v>
      </c>
      <c r="K57" s="4" t="n">
        <v>0.6361</v>
      </c>
      <c r="L57" s="5" t="n">
        <f aca="false">J57*K57</f>
        <v>215.0018</v>
      </c>
      <c r="M57" s="2" t="n">
        <v>181</v>
      </c>
      <c r="N57" s="4" t="n">
        <v>0.9669</v>
      </c>
      <c r="O57" s="5" t="n">
        <f aca="false">M57*N57</f>
        <v>175.0089</v>
      </c>
      <c r="P57" s="2" t="n">
        <v>6105</v>
      </c>
      <c r="Q57" s="2" t="n">
        <v>89</v>
      </c>
      <c r="R57" s="4" t="n">
        <v>0.0146</v>
      </c>
      <c r="S57" s="2" t="n">
        <v>1</v>
      </c>
      <c r="T57" s="4" t="n">
        <v>0.0002</v>
      </c>
    </row>
    <row r="58" s="3" customFormat="true" ht="17.25" hidden="false" customHeight="true" outlineLevel="0" collapsed="false">
      <c r="A58" s="2" t="n">
        <v>54</v>
      </c>
      <c r="B58" s="2" t="n">
        <v>442055</v>
      </c>
      <c r="C58" s="2" t="s">
        <v>74</v>
      </c>
      <c r="D58" s="2" t="n">
        <v>603</v>
      </c>
      <c r="E58" s="4" t="n">
        <v>0.7595</v>
      </c>
      <c r="F58" s="5" t="n">
        <f aca="false">D58*E58</f>
        <v>457.9785</v>
      </c>
      <c r="G58" s="2" t="n">
        <v>530</v>
      </c>
      <c r="H58" s="4" t="n">
        <v>0.6</v>
      </c>
      <c r="I58" s="5" t="n">
        <f aca="false">G58*H58</f>
        <v>318</v>
      </c>
      <c r="J58" s="2" t="n">
        <v>352</v>
      </c>
      <c r="K58" s="4" t="n">
        <v>0.517</v>
      </c>
      <c r="L58" s="5" t="n">
        <f aca="false">J58*K58</f>
        <v>181.984</v>
      </c>
      <c r="M58" s="2" t="n">
        <v>183</v>
      </c>
      <c r="N58" s="4" t="n">
        <v>0.8798</v>
      </c>
      <c r="O58" s="5" t="n">
        <f aca="false">M58*N58</f>
        <v>161.0034</v>
      </c>
      <c r="P58" s="2" t="n">
        <v>7227</v>
      </c>
      <c r="Q58" s="2" t="n">
        <v>110</v>
      </c>
      <c r="R58" s="4" t="n">
        <v>0.0152</v>
      </c>
      <c r="S58" s="2" t="n">
        <v>1</v>
      </c>
      <c r="T58" s="4" t="n">
        <v>0.0001</v>
      </c>
    </row>
    <row r="59" s="3" customFormat="true" ht="17.25" hidden="false" customHeight="true" outlineLevel="0" collapsed="false">
      <c r="A59" s="2" t="n">
        <v>55</v>
      </c>
      <c r="B59" s="2" t="n">
        <v>442056</v>
      </c>
      <c r="C59" s="2" t="s">
        <v>75</v>
      </c>
      <c r="D59" s="2" t="n">
        <v>980</v>
      </c>
      <c r="E59" s="4" t="n">
        <v>0.7898</v>
      </c>
      <c r="F59" s="5" t="n">
        <f aca="false">D59*E59</f>
        <v>774.004</v>
      </c>
      <c r="G59" s="2" t="n">
        <v>474</v>
      </c>
      <c r="H59" s="4" t="n">
        <v>0.7363</v>
      </c>
      <c r="I59" s="5" t="n">
        <f aca="false">G59*H59</f>
        <v>349.0062</v>
      </c>
      <c r="J59" s="2" t="n">
        <v>415</v>
      </c>
      <c r="K59" s="4" t="n">
        <v>0.6506</v>
      </c>
      <c r="L59" s="5" t="n">
        <f aca="false">J59*K59</f>
        <v>269.999</v>
      </c>
      <c r="M59" s="2" t="n">
        <v>269</v>
      </c>
      <c r="N59" s="4" t="n">
        <v>0.8662</v>
      </c>
      <c r="O59" s="5" t="n">
        <f aca="false">M59*N59</f>
        <v>233.0078</v>
      </c>
      <c r="P59" s="2" t="n">
        <v>8599</v>
      </c>
      <c r="Q59" s="2" t="n">
        <v>174</v>
      </c>
      <c r="R59" s="4" t="n">
        <v>0.0202</v>
      </c>
      <c r="S59" s="2" t="n">
        <v>0</v>
      </c>
      <c r="T59" s="4" t="n">
        <v>0</v>
      </c>
    </row>
    <row r="60" s="3" customFormat="true" ht="17.25" hidden="false" customHeight="true" outlineLevel="0" collapsed="false">
      <c r="A60" s="2" t="n">
        <v>56</v>
      </c>
      <c r="B60" s="2" t="n">
        <v>442057</v>
      </c>
      <c r="C60" s="2" t="s">
        <v>76</v>
      </c>
      <c r="D60" s="2" t="n">
        <v>369</v>
      </c>
      <c r="E60" s="4" t="n">
        <v>0.8103</v>
      </c>
      <c r="F60" s="5" t="n">
        <f aca="false">D60*E60</f>
        <v>299.0007</v>
      </c>
      <c r="G60" s="2" t="n">
        <v>169</v>
      </c>
      <c r="H60" s="4" t="n">
        <v>0.7633</v>
      </c>
      <c r="I60" s="5" t="n">
        <f aca="false">G60*H60</f>
        <v>128.9977</v>
      </c>
      <c r="J60" s="2" t="n">
        <v>189</v>
      </c>
      <c r="K60" s="4" t="n">
        <v>0.7407</v>
      </c>
      <c r="L60" s="5" t="n">
        <f aca="false">J60*K60</f>
        <v>139.9923</v>
      </c>
      <c r="M60" s="2" t="n">
        <v>192</v>
      </c>
      <c r="N60" s="4" t="n">
        <v>0.9271</v>
      </c>
      <c r="O60" s="5" t="n">
        <f aca="false">M60*N60</f>
        <v>178.0032</v>
      </c>
      <c r="P60" s="2" t="n">
        <v>3834</v>
      </c>
      <c r="Q60" s="2" t="n">
        <v>33</v>
      </c>
      <c r="R60" s="4" t="n">
        <v>0.0086</v>
      </c>
      <c r="S60" s="2" t="n">
        <v>0</v>
      </c>
      <c r="T60" s="4" t="n">
        <v>0</v>
      </c>
    </row>
    <row r="61" s="3" customFormat="true" ht="17.25" hidden="false" customHeight="true" outlineLevel="0" collapsed="false">
      <c r="A61" s="2" t="n">
        <v>57</v>
      </c>
      <c r="B61" s="2" t="n">
        <v>442058</v>
      </c>
      <c r="C61" s="2" t="s">
        <v>77</v>
      </c>
      <c r="D61" s="2" t="n">
        <v>265</v>
      </c>
      <c r="E61" s="4" t="n">
        <v>0.834</v>
      </c>
      <c r="F61" s="5" t="n">
        <f aca="false">D61*E61</f>
        <v>221.01</v>
      </c>
      <c r="G61" s="2" t="n">
        <v>192</v>
      </c>
      <c r="H61" s="4" t="n">
        <v>0.6042</v>
      </c>
      <c r="I61" s="5" t="n">
        <f aca="false">G61*H61</f>
        <v>116.0064</v>
      </c>
      <c r="J61" s="2" t="n">
        <v>274</v>
      </c>
      <c r="K61" s="4" t="n">
        <v>0.6168</v>
      </c>
      <c r="L61" s="5" t="n">
        <f aca="false">J61*K61</f>
        <v>169.0032</v>
      </c>
      <c r="M61" s="2" t="n">
        <v>177</v>
      </c>
      <c r="N61" s="4" t="n">
        <v>0.9322</v>
      </c>
      <c r="O61" s="5" t="n">
        <f aca="false">M61*N61</f>
        <v>164.9994</v>
      </c>
      <c r="P61" s="2" t="n">
        <v>6729</v>
      </c>
      <c r="Q61" s="2" t="n">
        <v>113</v>
      </c>
      <c r="R61" s="4" t="n">
        <v>0.0168</v>
      </c>
      <c r="S61" s="2" t="n">
        <v>0</v>
      </c>
      <c r="T61" s="4" t="n">
        <v>0</v>
      </c>
    </row>
    <row r="62" s="3" customFormat="true" ht="17.25" hidden="false" customHeight="true" outlineLevel="0" collapsed="false">
      <c r="A62" s="2" t="n">
        <v>58</v>
      </c>
      <c r="B62" s="2" t="n">
        <v>442059</v>
      </c>
      <c r="C62" s="2" t="s">
        <v>78</v>
      </c>
      <c r="D62" s="2" t="n">
        <v>345</v>
      </c>
      <c r="E62" s="4" t="n">
        <v>0.7826</v>
      </c>
      <c r="F62" s="5" t="n">
        <f aca="false">D62*E62</f>
        <v>269.997</v>
      </c>
      <c r="G62" s="2" t="n">
        <v>254</v>
      </c>
      <c r="H62" s="4" t="n">
        <v>0.5748</v>
      </c>
      <c r="I62" s="5" t="n">
        <f aca="false">G62*H62</f>
        <v>145.9992</v>
      </c>
      <c r="J62" s="2" t="n">
        <v>225</v>
      </c>
      <c r="K62" s="4" t="n">
        <v>0.4933</v>
      </c>
      <c r="L62" s="5" t="n">
        <f aca="false">J62*K62</f>
        <v>110.9925</v>
      </c>
      <c r="M62" s="2" t="n">
        <v>106</v>
      </c>
      <c r="N62" s="4" t="n">
        <v>0.934</v>
      </c>
      <c r="O62" s="5" t="n">
        <f aca="false">M62*N62</f>
        <v>99.004</v>
      </c>
      <c r="P62" s="2" t="n">
        <v>5232</v>
      </c>
      <c r="Q62" s="2" t="n">
        <v>57</v>
      </c>
      <c r="R62" s="4" t="n">
        <v>0.0109</v>
      </c>
      <c r="S62" s="2" t="n">
        <v>0</v>
      </c>
      <c r="T62" s="4" t="n">
        <v>0</v>
      </c>
    </row>
    <row r="63" s="3" customFormat="true" ht="17.25" hidden="false" customHeight="true" outlineLevel="0" collapsed="false">
      <c r="A63" s="2" t="n">
        <v>59</v>
      </c>
      <c r="B63" s="2" t="n">
        <v>442060</v>
      </c>
      <c r="C63" s="2" t="s">
        <v>79</v>
      </c>
      <c r="D63" s="2" t="n">
        <v>195</v>
      </c>
      <c r="E63" s="4" t="n">
        <v>0.9282</v>
      </c>
      <c r="F63" s="5" t="n">
        <f aca="false">D63*E63</f>
        <v>180.999</v>
      </c>
      <c r="G63" s="2" t="n">
        <v>81</v>
      </c>
      <c r="H63" s="4" t="n">
        <v>0.6543</v>
      </c>
      <c r="I63" s="5" t="n">
        <f aca="false">G63*H63</f>
        <v>52.9983</v>
      </c>
      <c r="J63" s="2" t="n">
        <v>56</v>
      </c>
      <c r="K63" s="4" t="n">
        <v>0.5</v>
      </c>
      <c r="L63" s="5" t="n">
        <f aca="false">J63*K63</f>
        <v>28</v>
      </c>
      <c r="M63" s="2" t="n">
        <v>23</v>
      </c>
      <c r="N63" s="4" t="n">
        <v>0.8261</v>
      </c>
      <c r="O63" s="5" t="n">
        <f aca="false">M63*N63</f>
        <v>19.0003</v>
      </c>
      <c r="P63" s="2" t="n">
        <v>1299</v>
      </c>
      <c r="Q63" s="2" t="n">
        <v>17</v>
      </c>
      <c r="R63" s="4" t="n">
        <v>0.0131</v>
      </c>
      <c r="S63" s="2" t="n">
        <v>0</v>
      </c>
      <c r="T63" s="4" t="n">
        <v>0</v>
      </c>
    </row>
    <row r="64" s="3" customFormat="true" ht="17.25" hidden="false" customHeight="true" outlineLevel="0" collapsed="false">
      <c r="A64" s="2" t="n">
        <v>60</v>
      </c>
      <c r="B64" s="2" t="n">
        <v>442061</v>
      </c>
      <c r="C64" s="2" t="s">
        <v>80</v>
      </c>
      <c r="D64" s="2" t="n">
        <v>451</v>
      </c>
      <c r="E64" s="4" t="n">
        <v>0.7916</v>
      </c>
      <c r="F64" s="5" t="n">
        <f aca="false">D64*E64</f>
        <v>357.0116</v>
      </c>
      <c r="G64" s="2" t="n">
        <v>259</v>
      </c>
      <c r="H64" s="4" t="n">
        <v>0.6293</v>
      </c>
      <c r="I64" s="5" t="n">
        <f aca="false">G64*H64</f>
        <v>162.9887</v>
      </c>
      <c r="J64" s="2" t="n">
        <v>220</v>
      </c>
      <c r="K64" s="4" t="n">
        <v>0.5318</v>
      </c>
      <c r="L64" s="5" t="n">
        <f aca="false">J64*K64</f>
        <v>116.996</v>
      </c>
      <c r="M64" s="2" t="n">
        <v>89</v>
      </c>
      <c r="N64" s="4" t="n">
        <v>0.8876</v>
      </c>
      <c r="O64" s="5" t="n">
        <f aca="false">M64*N64</f>
        <v>78.9964</v>
      </c>
      <c r="P64" s="2" t="n">
        <v>1405</v>
      </c>
      <c r="Q64" s="2" t="n">
        <v>14</v>
      </c>
      <c r="R64" s="4" t="n">
        <v>0.01</v>
      </c>
      <c r="S64" s="2" t="n">
        <v>0</v>
      </c>
      <c r="T64" s="4" t="n">
        <v>0</v>
      </c>
    </row>
    <row r="65" s="3" customFormat="true" ht="17.25" hidden="false" customHeight="true" outlineLevel="0" collapsed="false">
      <c r="A65" s="2" t="n">
        <v>61</v>
      </c>
      <c r="B65" s="2" t="n">
        <v>442062</v>
      </c>
      <c r="C65" s="2" t="s">
        <v>81</v>
      </c>
      <c r="D65" s="2" t="n">
        <v>20</v>
      </c>
      <c r="E65" s="4" t="n">
        <v>0.8</v>
      </c>
      <c r="F65" s="5" t="n">
        <f aca="false">D65*E65</f>
        <v>16</v>
      </c>
      <c r="G65" s="2" t="n">
        <v>19</v>
      </c>
      <c r="H65" s="4" t="n">
        <v>0.4737</v>
      </c>
      <c r="I65" s="5" t="n">
        <f aca="false">G65*H65</f>
        <v>9.0003</v>
      </c>
      <c r="J65" s="2" t="n">
        <v>52</v>
      </c>
      <c r="K65" s="4" t="n">
        <v>0.5577</v>
      </c>
      <c r="L65" s="5" t="n">
        <f aca="false">J65*K65</f>
        <v>29.0004</v>
      </c>
      <c r="M65" s="2" t="n">
        <v>27</v>
      </c>
      <c r="N65" s="4" t="n">
        <v>1</v>
      </c>
      <c r="O65" s="5" t="n">
        <f aca="false">M65*N65</f>
        <v>27</v>
      </c>
      <c r="P65" s="2" t="n">
        <v>563</v>
      </c>
      <c r="Q65" s="2" t="n">
        <v>10</v>
      </c>
      <c r="R65" s="4" t="n">
        <v>0.0178</v>
      </c>
      <c r="S65" s="2" t="n">
        <v>0</v>
      </c>
      <c r="T65" s="4" t="n">
        <v>0</v>
      </c>
    </row>
    <row r="66" s="3" customFormat="true" ht="17.25" hidden="false" customHeight="true" outlineLevel="0" collapsed="false">
      <c r="A66" s="2" t="n">
        <v>62</v>
      </c>
      <c r="B66" s="2" t="n">
        <v>442063</v>
      </c>
      <c r="C66" s="2" t="s">
        <v>82</v>
      </c>
      <c r="D66" s="2" t="n">
        <v>85</v>
      </c>
      <c r="E66" s="4" t="n">
        <v>0.7647</v>
      </c>
      <c r="F66" s="5" t="n">
        <f aca="false">D66*E66</f>
        <v>64.9995</v>
      </c>
      <c r="G66" s="2" t="n">
        <v>35</v>
      </c>
      <c r="H66" s="4" t="n">
        <v>0.8571</v>
      </c>
      <c r="I66" s="5" t="n">
        <f aca="false">G66*H66</f>
        <v>29.9985</v>
      </c>
      <c r="J66" s="2" t="n">
        <v>45</v>
      </c>
      <c r="K66" s="4" t="n">
        <v>0.7333</v>
      </c>
      <c r="L66" s="5" t="n">
        <f aca="false">J66*K66</f>
        <v>32.9985</v>
      </c>
      <c r="M66" s="2" t="n">
        <v>24</v>
      </c>
      <c r="N66" s="4" t="n">
        <v>0.9167</v>
      </c>
      <c r="O66" s="5" t="n">
        <f aca="false">M66*N66</f>
        <v>22.0008</v>
      </c>
      <c r="P66" s="2" t="n">
        <v>563</v>
      </c>
      <c r="Q66" s="2" t="n">
        <v>8</v>
      </c>
      <c r="R66" s="4" t="n">
        <v>0.0142</v>
      </c>
      <c r="S66" s="2" t="n">
        <v>0</v>
      </c>
      <c r="T66" s="4" t="n">
        <v>0</v>
      </c>
    </row>
    <row r="67" s="3" customFormat="true" ht="17.25" hidden="false" customHeight="true" outlineLevel="0" collapsed="false">
      <c r="A67" s="2" t="n">
        <v>63</v>
      </c>
      <c r="B67" s="2" t="n">
        <v>442064</v>
      </c>
      <c r="C67" s="2" t="s">
        <v>83</v>
      </c>
      <c r="D67" s="2" t="n">
        <v>233</v>
      </c>
      <c r="E67" s="4" t="n">
        <v>0.7639</v>
      </c>
      <c r="F67" s="5" t="n">
        <f aca="false">D67*E67</f>
        <v>177.9887</v>
      </c>
      <c r="G67" s="2" t="n">
        <v>127</v>
      </c>
      <c r="H67" s="4" t="n">
        <v>0.3937</v>
      </c>
      <c r="I67" s="5" t="n">
        <f aca="false">G67*H67</f>
        <v>49.9999</v>
      </c>
      <c r="J67" s="2" t="n">
        <v>132</v>
      </c>
      <c r="K67" s="4" t="n">
        <v>0.4318</v>
      </c>
      <c r="L67" s="5" t="n">
        <f aca="false">J67*K67</f>
        <v>56.9976</v>
      </c>
      <c r="M67" s="2" t="n">
        <v>60</v>
      </c>
      <c r="N67" s="4" t="n">
        <v>0.9167</v>
      </c>
      <c r="O67" s="5" t="n">
        <f aca="false">M67*N67</f>
        <v>55.002</v>
      </c>
      <c r="P67" s="2" t="n">
        <v>1160</v>
      </c>
      <c r="Q67" s="2" t="n">
        <v>22</v>
      </c>
      <c r="R67" s="4" t="n">
        <v>0.019</v>
      </c>
      <c r="S67" s="2" t="n">
        <v>0</v>
      </c>
      <c r="T67" s="4" t="n">
        <v>0</v>
      </c>
    </row>
    <row r="68" s="3" customFormat="true" ht="17.25" hidden="false" customHeight="true" outlineLevel="0" collapsed="false">
      <c r="A68" s="2" t="n">
        <v>64</v>
      </c>
      <c r="B68" s="2" t="n">
        <v>442065</v>
      </c>
      <c r="C68" s="2" t="s">
        <v>84</v>
      </c>
      <c r="D68" s="2" t="n">
        <v>65</v>
      </c>
      <c r="E68" s="4" t="n">
        <v>0.7538</v>
      </c>
      <c r="F68" s="5" t="n">
        <f aca="false">D68*E68</f>
        <v>48.997</v>
      </c>
      <c r="G68" s="2" t="n">
        <v>24</v>
      </c>
      <c r="H68" s="4" t="n">
        <v>0.6667</v>
      </c>
      <c r="I68" s="5" t="n">
        <f aca="false">G68*H68</f>
        <v>16.0008</v>
      </c>
      <c r="J68" s="2" t="n">
        <v>33</v>
      </c>
      <c r="K68" s="4" t="n">
        <v>0.5152</v>
      </c>
      <c r="L68" s="5" t="n">
        <f aca="false">J68*K68</f>
        <v>17.0016</v>
      </c>
      <c r="M68" s="2" t="n">
        <v>14</v>
      </c>
      <c r="N68" s="4" t="n">
        <v>0.7857</v>
      </c>
      <c r="O68" s="5" t="n">
        <f aca="false">M68*N68</f>
        <v>10.9998</v>
      </c>
      <c r="P68" s="2" t="n">
        <v>205</v>
      </c>
      <c r="Q68" s="2" t="n">
        <v>4</v>
      </c>
      <c r="R68" s="4" t="n">
        <v>0.0195</v>
      </c>
      <c r="S68" s="2" t="n">
        <v>0</v>
      </c>
      <c r="T68" s="4" t="n">
        <v>0</v>
      </c>
    </row>
    <row r="69" s="3" customFormat="true" ht="17.25" hidden="false" customHeight="true" outlineLevel="0" collapsed="false">
      <c r="A69" s="2" t="n">
        <v>65</v>
      </c>
      <c r="B69" s="2" t="n">
        <v>442066</v>
      </c>
      <c r="C69" s="2" t="s">
        <v>85</v>
      </c>
      <c r="D69" s="2" t="n">
        <v>164</v>
      </c>
      <c r="E69" s="4" t="n">
        <v>0.7866</v>
      </c>
      <c r="F69" s="5" t="n">
        <f aca="false">D69*E69</f>
        <v>129.0024</v>
      </c>
      <c r="G69" s="2" t="n">
        <v>91</v>
      </c>
      <c r="H69" s="4" t="n">
        <v>0.6703</v>
      </c>
      <c r="I69" s="5" t="n">
        <f aca="false">G69*H69</f>
        <v>60.9973</v>
      </c>
      <c r="J69" s="2" t="n">
        <v>64</v>
      </c>
      <c r="K69" s="4" t="n">
        <v>0.625</v>
      </c>
      <c r="L69" s="5" t="n">
        <f aca="false">J69*K69</f>
        <v>40</v>
      </c>
      <c r="M69" s="2" t="n">
        <v>48</v>
      </c>
      <c r="N69" s="4" t="n">
        <v>0.8333</v>
      </c>
      <c r="O69" s="5" t="n">
        <f aca="false">M69*N69</f>
        <v>39.9984</v>
      </c>
      <c r="P69" s="2" t="n">
        <v>404</v>
      </c>
      <c r="Q69" s="2" t="n">
        <v>1</v>
      </c>
      <c r="R69" s="4" t="n">
        <v>0.0025</v>
      </c>
      <c r="S69" s="2" t="n">
        <v>0</v>
      </c>
      <c r="T69" s="4" t="n">
        <v>0</v>
      </c>
    </row>
    <row r="70" s="3" customFormat="true" ht="17.25" hidden="false" customHeight="true" outlineLevel="0" collapsed="false">
      <c r="A70" s="2" t="n">
        <v>66</v>
      </c>
      <c r="B70" s="2" t="n">
        <v>442067</v>
      </c>
      <c r="C70" s="2" t="s">
        <v>86</v>
      </c>
      <c r="D70" s="2" t="n">
        <v>248</v>
      </c>
      <c r="E70" s="4" t="n">
        <v>0.8024</v>
      </c>
      <c r="F70" s="5" t="n">
        <f aca="false">D70*E70</f>
        <v>198.9952</v>
      </c>
      <c r="G70" s="2" t="n">
        <v>151</v>
      </c>
      <c r="H70" s="4" t="n">
        <v>0.6689</v>
      </c>
      <c r="I70" s="5" t="n">
        <f aca="false">G70*H70</f>
        <v>101.0039</v>
      </c>
      <c r="J70" s="2" t="n">
        <v>98</v>
      </c>
      <c r="K70" s="4" t="n">
        <v>0.3673</v>
      </c>
      <c r="L70" s="5" t="n">
        <f aca="false">J70*K70</f>
        <v>35.9954</v>
      </c>
      <c r="M70" s="2" t="n">
        <v>43</v>
      </c>
      <c r="N70" s="4" t="n">
        <v>0.907</v>
      </c>
      <c r="O70" s="5" t="n">
        <f aca="false">M70*N70</f>
        <v>39.001</v>
      </c>
      <c r="P70" s="2" t="n">
        <v>789</v>
      </c>
      <c r="Q70" s="2" t="n">
        <v>7</v>
      </c>
      <c r="R70" s="4" t="n">
        <v>0.0089</v>
      </c>
      <c r="S70" s="2" t="n">
        <v>0</v>
      </c>
      <c r="T70" s="4" t="n">
        <v>0</v>
      </c>
    </row>
    <row r="71" s="3" customFormat="true" ht="17.25" hidden="false" customHeight="true" outlineLevel="0" collapsed="false">
      <c r="A71" s="2" t="n">
        <v>67</v>
      </c>
      <c r="B71" s="2" t="n">
        <v>442068</v>
      </c>
      <c r="C71" s="2" t="s">
        <v>87</v>
      </c>
      <c r="D71" s="2" t="n">
        <v>150</v>
      </c>
      <c r="E71" s="4" t="n">
        <v>0.7533</v>
      </c>
      <c r="F71" s="5" t="n">
        <f aca="false">D71*E71</f>
        <v>112.995</v>
      </c>
      <c r="G71" s="2" t="n">
        <v>124</v>
      </c>
      <c r="H71" s="4" t="n">
        <v>0.6694</v>
      </c>
      <c r="I71" s="5" t="n">
        <f aca="false">G71*H71</f>
        <v>83.0056</v>
      </c>
      <c r="J71" s="2" t="n">
        <v>109</v>
      </c>
      <c r="K71" s="4" t="n">
        <v>0.5321</v>
      </c>
      <c r="L71" s="5" t="n">
        <f aca="false">J71*K71</f>
        <v>57.9989</v>
      </c>
      <c r="M71" s="2" t="n">
        <v>39</v>
      </c>
      <c r="N71" s="4" t="n">
        <v>0.8974</v>
      </c>
      <c r="O71" s="5" t="n">
        <f aca="false">M71*N71</f>
        <v>34.9986</v>
      </c>
      <c r="P71" s="2" t="n">
        <v>472</v>
      </c>
      <c r="Q71" s="2" t="n">
        <v>3</v>
      </c>
      <c r="R71" s="4" t="n">
        <v>0.0064</v>
      </c>
      <c r="S71" s="2" t="n">
        <v>0</v>
      </c>
      <c r="T71" s="4" t="n">
        <v>0</v>
      </c>
    </row>
    <row r="72" s="3" customFormat="true" ht="17.25" hidden="false" customHeight="true" outlineLevel="0" collapsed="false">
      <c r="A72" s="2" t="n">
        <v>68</v>
      </c>
      <c r="B72" s="2" t="n">
        <v>442069</v>
      </c>
      <c r="C72" s="2" t="s">
        <v>88</v>
      </c>
      <c r="D72" s="2" t="n">
        <v>0</v>
      </c>
      <c r="E72" s="4" t="s">
        <v>72</v>
      </c>
      <c r="F72" s="5" t="n">
        <v>0</v>
      </c>
      <c r="G72" s="2" t="n">
        <v>0</v>
      </c>
      <c r="H72" s="4" t="s">
        <v>72</v>
      </c>
      <c r="I72" s="5" t="n">
        <v>0</v>
      </c>
      <c r="J72" s="2" t="n">
        <v>0</v>
      </c>
      <c r="K72" s="4" t="s">
        <v>72</v>
      </c>
      <c r="L72" s="5" t="n">
        <v>0</v>
      </c>
      <c r="M72" s="2" t="n">
        <v>0</v>
      </c>
      <c r="N72" s="4" t="s">
        <v>72</v>
      </c>
      <c r="O72" s="5" t="n">
        <v>0</v>
      </c>
      <c r="P72" s="2" t="n">
        <v>0</v>
      </c>
      <c r="Q72" s="2" t="n">
        <v>0</v>
      </c>
      <c r="R72" s="4" t="s">
        <v>72</v>
      </c>
      <c r="S72" s="2" t="n">
        <v>0</v>
      </c>
      <c r="T72" s="4" t="s">
        <v>72</v>
      </c>
    </row>
    <row r="73" s="3" customFormat="true" ht="17.25" hidden="false" customHeight="true" outlineLevel="0" collapsed="false">
      <c r="A73" s="2" t="n">
        <v>69</v>
      </c>
      <c r="B73" s="2" t="n">
        <v>442070</v>
      </c>
      <c r="C73" s="2" t="s">
        <v>89</v>
      </c>
      <c r="D73" s="2" t="n">
        <v>238</v>
      </c>
      <c r="E73" s="4" t="n">
        <v>0.7773</v>
      </c>
      <c r="F73" s="5" t="n">
        <f aca="false">D73*E73</f>
        <v>184.9974</v>
      </c>
      <c r="G73" s="2" t="n">
        <v>170</v>
      </c>
      <c r="H73" s="4" t="n">
        <v>0.6706</v>
      </c>
      <c r="I73" s="5" t="n">
        <f aca="false">G73*H73</f>
        <v>114.002</v>
      </c>
      <c r="J73" s="2" t="n">
        <v>103</v>
      </c>
      <c r="K73" s="4" t="n">
        <v>0.6019</v>
      </c>
      <c r="L73" s="5" t="n">
        <f aca="false">J73*K73</f>
        <v>61.9957</v>
      </c>
      <c r="M73" s="2" t="n">
        <v>55</v>
      </c>
      <c r="N73" s="4" t="n">
        <v>0.9273</v>
      </c>
      <c r="O73" s="5" t="n">
        <f aca="false">M73*N73</f>
        <v>51.0015</v>
      </c>
      <c r="P73" s="2" t="n">
        <v>532</v>
      </c>
      <c r="Q73" s="2" t="n">
        <v>6</v>
      </c>
      <c r="R73" s="4" t="n">
        <v>0.0113</v>
      </c>
      <c r="S73" s="2" t="n">
        <v>0</v>
      </c>
      <c r="T73" s="4" t="n">
        <v>0</v>
      </c>
    </row>
    <row r="74" s="3" customFormat="true" ht="17.25" hidden="false" customHeight="true" outlineLevel="0" collapsed="false">
      <c r="A74" s="2" t="n">
        <v>70</v>
      </c>
      <c r="B74" s="2" t="n">
        <v>442071</v>
      </c>
      <c r="C74" s="2" t="s">
        <v>90</v>
      </c>
      <c r="D74" s="2" t="n">
        <v>113</v>
      </c>
      <c r="E74" s="4" t="n">
        <v>0.7434</v>
      </c>
      <c r="F74" s="5" t="n">
        <f aca="false">D74*E74</f>
        <v>84.0042</v>
      </c>
      <c r="G74" s="2" t="n">
        <v>65</v>
      </c>
      <c r="H74" s="4" t="n">
        <v>0.6308</v>
      </c>
      <c r="I74" s="5" t="n">
        <f aca="false">G74*H74</f>
        <v>41.002</v>
      </c>
      <c r="J74" s="2" t="n">
        <v>71</v>
      </c>
      <c r="K74" s="4" t="n">
        <v>0.5634</v>
      </c>
      <c r="L74" s="5" t="n">
        <f aca="false">J74*K74</f>
        <v>40.0014</v>
      </c>
      <c r="M74" s="2" t="n">
        <v>42</v>
      </c>
      <c r="N74" s="4" t="n">
        <v>0.9048</v>
      </c>
      <c r="O74" s="5" t="n">
        <f aca="false">M74*N74</f>
        <v>38.0016</v>
      </c>
      <c r="P74" s="2" t="n">
        <v>340</v>
      </c>
      <c r="Q74" s="2" t="n">
        <v>5</v>
      </c>
      <c r="R74" s="4" t="n">
        <v>0.0147</v>
      </c>
      <c r="S74" s="2" t="n">
        <v>0</v>
      </c>
      <c r="T74" s="4" t="n">
        <v>0</v>
      </c>
    </row>
    <row r="75" s="3" customFormat="true" ht="17.25" hidden="false" customHeight="true" outlineLevel="0" collapsed="false">
      <c r="A75" s="2" t="n">
        <v>71</v>
      </c>
      <c r="B75" s="2" t="n">
        <v>442072</v>
      </c>
      <c r="C75" s="2" t="s">
        <v>91</v>
      </c>
      <c r="D75" s="2" t="n">
        <v>146</v>
      </c>
      <c r="E75" s="4" t="n">
        <v>0.774</v>
      </c>
      <c r="F75" s="5" t="n">
        <f aca="false">D75*E75</f>
        <v>113.004</v>
      </c>
      <c r="G75" s="2" t="n">
        <v>84</v>
      </c>
      <c r="H75" s="4" t="n">
        <v>0.7619</v>
      </c>
      <c r="I75" s="5" t="n">
        <f aca="false">G75*H75</f>
        <v>63.9996</v>
      </c>
      <c r="J75" s="2" t="n">
        <v>77</v>
      </c>
      <c r="K75" s="4" t="n">
        <v>0.7922</v>
      </c>
      <c r="L75" s="5" t="n">
        <f aca="false">J75*K75</f>
        <v>60.9994</v>
      </c>
      <c r="M75" s="2" t="n">
        <v>63</v>
      </c>
      <c r="N75" s="4" t="n">
        <v>0.9365</v>
      </c>
      <c r="O75" s="5" t="n">
        <f aca="false">M75*N75</f>
        <v>58.9995</v>
      </c>
      <c r="P75" s="2" t="n">
        <v>548</v>
      </c>
      <c r="Q75" s="2" t="n">
        <v>4</v>
      </c>
      <c r="R75" s="4" t="n">
        <v>0.0073</v>
      </c>
      <c r="S75" s="2" t="n">
        <v>0</v>
      </c>
      <c r="T75" s="4" t="n">
        <v>0</v>
      </c>
    </row>
    <row r="76" s="3" customFormat="true" ht="17.25" hidden="false" customHeight="true" outlineLevel="0" collapsed="false">
      <c r="A76" s="2" t="n">
        <v>72</v>
      </c>
      <c r="B76" s="2" t="n">
        <v>442073</v>
      </c>
      <c r="C76" s="2" t="s">
        <v>92</v>
      </c>
      <c r="D76" s="2" t="n">
        <v>202</v>
      </c>
      <c r="E76" s="4" t="n">
        <v>0.8317</v>
      </c>
      <c r="F76" s="5" t="n">
        <f aca="false">D76*E76</f>
        <v>168.0034</v>
      </c>
      <c r="G76" s="2" t="n">
        <v>134</v>
      </c>
      <c r="H76" s="4" t="n">
        <v>0.6418</v>
      </c>
      <c r="I76" s="5" t="n">
        <f aca="false">G76*H76</f>
        <v>86.0012</v>
      </c>
      <c r="J76" s="2" t="n">
        <v>69</v>
      </c>
      <c r="K76" s="4" t="n">
        <v>0.6087</v>
      </c>
      <c r="L76" s="5" t="n">
        <f aca="false">J76*K76</f>
        <v>42.0003</v>
      </c>
      <c r="M76" s="2" t="n">
        <v>56</v>
      </c>
      <c r="N76" s="4" t="n">
        <v>0.9286</v>
      </c>
      <c r="O76" s="5" t="n">
        <f aca="false">M76*N76</f>
        <v>52.0016</v>
      </c>
      <c r="P76" s="2" t="n">
        <v>545</v>
      </c>
      <c r="Q76" s="2" t="n">
        <v>4</v>
      </c>
      <c r="R76" s="4" t="n">
        <v>0.0073</v>
      </c>
      <c r="S76" s="2" t="n">
        <v>0</v>
      </c>
      <c r="T76" s="4" t="n">
        <v>0</v>
      </c>
    </row>
    <row r="77" s="3" customFormat="true" ht="17.25" hidden="false" customHeight="true" outlineLevel="0" collapsed="false">
      <c r="A77" s="2" t="n">
        <v>73</v>
      </c>
      <c r="B77" s="2" t="n">
        <v>442074</v>
      </c>
      <c r="C77" s="2" t="s">
        <v>93</v>
      </c>
      <c r="D77" s="2" t="n">
        <v>291</v>
      </c>
      <c r="E77" s="4" t="n">
        <v>0.811</v>
      </c>
      <c r="F77" s="5" t="n">
        <f aca="false">D77*E77</f>
        <v>236.001</v>
      </c>
      <c r="G77" s="2" t="n">
        <v>176</v>
      </c>
      <c r="H77" s="4" t="n">
        <v>0.7614</v>
      </c>
      <c r="I77" s="5" t="n">
        <f aca="false">G77*H77</f>
        <v>134.0064</v>
      </c>
      <c r="J77" s="2" t="n">
        <v>128</v>
      </c>
      <c r="K77" s="4" t="n">
        <v>0.6562</v>
      </c>
      <c r="L77" s="5" t="n">
        <f aca="false">J77*K77</f>
        <v>83.9936</v>
      </c>
      <c r="M77" s="2" t="n">
        <v>118</v>
      </c>
      <c r="N77" s="4" t="n">
        <v>0.9407</v>
      </c>
      <c r="O77" s="5" t="n">
        <f aca="false">M77*N77</f>
        <v>111.0026</v>
      </c>
      <c r="P77" s="2" t="n">
        <v>879</v>
      </c>
      <c r="Q77" s="2" t="n">
        <v>8</v>
      </c>
      <c r="R77" s="4" t="n">
        <v>0.0091</v>
      </c>
      <c r="S77" s="2" t="n">
        <v>0</v>
      </c>
      <c r="T77" s="4" t="n">
        <v>0</v>
      </c>
    </row>
    <row r="78" s="3" customFormat="true" ht="17.25" hidden="false" customHeight="true" outlineLevel="0" collapsed="false">
      <c r="A78" s="2" t="n">
        <v>74</v>
      </c>
      <c r="B78" s="2" t="n">
        <v>442075</v>
      </c>
      <c r="C78" s="2" t="s">
        <v>94</v>
      </c>
      <c r="D78" s="2" t="n">
        <v>116</v>
      </c>
      <c r="E78" s="4" t="n">
        <v>0.7931</v>
      </c>
      <c r="F78" s="5" t="n">
        <f aca="false">D78*E78</f>
        <v>91.9996</v>
      </c>
      <c r="G78" s="2" t="n">
        <v>97</v>
      </c>
      <c r="H78" s="4" t="n">
        <v>0.5567</v>
      </c>
      <c r="I78" s="5" t="n">
        <f aca="false">G78*H78</f>
        <v>53.9999</v>
      </c>
      <c r="J78" s="2" t="n">
        <v>50</v>
      </c>
      <c r="K78" s="4" t="n">
        <v>0.62</v>
      </c>
      <c r="L78" s="5" t="n">
        <f aca="false">J78*K78</f>
        <v>31</v>
      </c>
      <c r="M78" s="2" t="n">
        <v>23</v>
      </c>
      <c r="N78" s="4" t="n">
        <v>0.8261</v>
      </c>
      <c r="O78" s="5" t="n">
        <f aca="false">M78*N78</f>
        <v>19.0003</v>
      </c>
      <c r="P78" s="2" t="n">
        <v>267</v>
      </c>
      <c r="Q78" s="2" t="n">
        <v>2</v>
      </c>
      <c r="R78" s="4" t="n">
        <v>0.0075</v>
      </c>
      <c r="S78" s="2" t="n">
        <v>0</v>
      </c>
      <c r="T78" s="4" t="n">
        <v>0</v>
      </c>
    </row>
    <row r="79" s="3" customFormat="true" ht="17.25" hidden="false" customHeight="true" outlineLevel="0" collapsed="false">
      <c r="A79" s="2" t="n">
        <v>75</v>
      </c>
      <c r="B79" s="2" t="n">
        <v>442076</v>
      </c>
      <c r="C79" s="2" t="s">
        <v>95</v>
      </c>
      <c r="D79" s="2" t="n">
        <v>207</v>
      </c>
      <c r="E79" s="4" t="n">
        <v>0.8213</v>
      </c>
      <c r="F79" s="5" t="n">
        <f aca="false">D79*E79</f>
        <v>170.0091</v>
      </c>
      <c r="G79" s="2" t="n">
        <v>134</v>
      </c>
      <c r="H79" s="4" t="n">
        <v>0.6642</v>
      </c>
      <c r="I79" s="5" t="n">
        <f aca="false">G79*H79</f>
        <v>89.0028</v>
      </c>
      <c r="J79" s="2" t="n">
        <v>96</v>
      </c>
      <c r="K79" s="4" t="n">
        <v>0.4688</v>
      </c>
      <c r="L79" s="5" t="n">
        <f aca="false">J79*K79</f>
        <v>45.0048</v>
      </c>
      <c r="M79" s="2" t="n">
        <v>61</v>
      </c>
      <c r="N79" s="4" t="n">
        <v>0.9508</v>
      </c>
      <c r="O79" s="5" t="n">
        <f aca="false">M79*N79</f>
        <v>57.9988</v>
      </c>
      <c r="P79" s="2" t="n">
        <v>439</v>
      </c>
      <c r="Q79" s="2" t="n">
        <v>3</v>
      </c>
      <c r="R79" s="4" t="n">
        <v>0.0068</v>
      </c>
      <c r="S79" s="2" t="n">
        <v>0</v>
      </c>
      <c r="T79" s="4" t="n">
        <v>0</v>
      </c>
    </row>
    <row r="80" s="3" customFormat="true" ht="17.25" hidden="false" customHeight="true" outlineLevel="0" collapsed="false">
      <c r="A80" s="2" t="n">
        <v>76</v>
      </c>
      <c r="B80" s="2" t="n">
        <v>442077</v>
      </c>
      <c r="C80" s="2" t="s">
        <v>96</v>
      </c>
      <c r="D80" s="2" t="n">
        <v>98</v>
      </c>
      <c r="E80" s="4" t="n">
        <v>0.8367</v>
      </c>
      <c r="F80" s="5" t="n">
        <f aca="false">D80*E80</f>
        <v>81.9966</v>
      </c>
      <c r="G80" s="2" t="n">
        <v>69</v>
      </c>
      <c r="H80" s="4" t="n">
        <v>0.7391</v>
      </c>
      <c r="I80" s="5" t="n">
        <f aca="false">G80*H80</f>
        <v>50.9979</v>
      </c>
      <c r="J80" s="2" t="n">
        <v>60</v>
      </c>
      <c r="K80" s="4" t="n">
        <v>0.55</v>
      </c>
      <c r="L80" s="5" t="n">
        <f aca="false">J80*K80</f>
        <v>33</v>
      </c>
      <c r="M80" s="2" t="n">
        <v>34</v>
      </c>
      <c r="N80" s="4" t="n">
        <v>0.9706</v>
      </c>
      <c r="O80" s="5" t="n">
        <f aca="false">M80*N80</f>
        <v>33.0004</v>
      </c>
      <c r="P80" s="2" t="n">
        <v>437</v>
      </c>
      <c r="Q80" s="2" t="n">
        <v>3</v>
      </c>
      <c r="R80" s="4" t="n">
        <v>0.0069</v>
      </c>
      <c r="S80" s="2" t="n">
        <v>0</v>
      </c>
      <c r="T80" s="4" t="n">
        <v>0</v>
      </c>
    </row>
    <row r="81" s="3" customFormat="true" ht="17.25" hidden="false" customHeight="true" outlineLevel="0" collapsed="false">
      <c r="A81" s="2" t="n">
        <v>77</v>
      </c>
      <c r="B81" s="2" t="n">
        <v>442078</v>
      </c>
      <c r="C81" s="2" t="s">
        <v>97</v>
      </c>
      <c r="D81" s="2" t="n">
        <v>143</v>
      </c>
      <c r="E81" s="4" t="n">
        <v>0.7972</v>
      </c>
      <c r="F81" s="5" t="n">
        <f aca="false">D81*E81</f>
        <v>113.9996</v>
      </c>
      <c r="G81" s="2" t="n">
        <v>96</v>
      </c>
      <c r="H81" s="4" t="n">
        <v>0.5833</v>
      </c>
      <c r="I81" s="5" t="n">
        <f aca="false">G81*H81</f>
        <v>55.9968</v>
      </c>
      <c r="J81" s="2" t="n">
        <v>57</v>
      </c>
      <c r="K81" s="4" t="n">
        <v>0.5439</v>
      </c>
      <c r="L81" s="5" t="n">
        <f aca="false">J81*K81</f>
        <v>31.0023</v>
      </c>
      <c r="M81" s="2" t="n">
        <v>37</v>
      </c>
      <c r="N81" s="4" t="n">
        <v>0.9459</v>
      </c>
      <c r="O81" s="5" t="n">
        <f aca="false">M81*N81</f>
        <v>34.9983</v>
      </c>
      <c r="P81" s="2" t="n">
        <v>303</v>
      </c>
      <c r="Q81" s="2" t="n">
        <v>7</v>
      </c>
      <c r="R81" s="4" t="n">
        <v>0.0231</v>
      </c>
      <c r="S81" s="2" t="n">
        <v>0</v>
      </c>
      <c r="T81" s="4" t="n">
        <v>0</v>
      </c>
    </row>
    <row r="82" s="3" customFormat="true" ht="17.25" hidden="false" customHeight="true" outlineLevel="0" collapsed="false">
      <c r="A82" s="2" t="n">
        <v>78</v>
      </c>
      <c r="B82" s="2" t="n">
        <v>442079</v>
      </c>
      <c r="C82" s="2" t="s">
        <v>98</v>
      </c>
      <c r="D82" s="2" t="n">
        <v>42</v>
      </c>
      <c r="E82" s="4" t="n">
        <v>0.9048</v>
      </c>
      <c r="F82" s="5" t="n">
        <f aca="false">D82*E82</f>
        <v>38.0016</v>
      </c>
      <c r="G82" s="2" t="n">
        <v>54</v>
      </c>
      <c r="H82" s="4" t="n">
        <v>0.7593</v>
      </c>
      <c r="I82" s="5" t="n">
        <f aca="false">G82*H82</f>
        <v>41.0022</v>
      </c>
      <c r="J82" s="2" t="n">
        <v>36</v>
      </c>
      <c r="K82" s="4" t="n">
        <v>0.5278</v>
      </c>
      <c r="L82" s="5" t="n">
        <f aca="false">J82*K82</f>
        <v>19.0008</v>
      </c>
      <c r="M82" s="2" t="n">
        <v>23</v>
      </c>
      <c r="N82" s="4" t="n">
        <v>0.8261</v>
      </c>
      <c r="O82" s="5" t="n">
        <f aca="false">M82*N82</f>
        <v>19.0003</v>
      </c>
      <c r="P82" s="2" t="n">
        <v>201</v>
      </c>
      <c r="Q82" s="2" t="n">
        <v>2</v>
      </c>
      <c r="R82" s="4" t="n">
        <v>0.01</v>
      </c>
      <c r="S82" s="2" t="n">
        <v>0</v>
      </c>
      <c r="T82" s="4" t="n">
        <v>0</v>
      </c>
    </row>
    <row r="83" s="3" customFormat="true" ht="17.25" hidden="false" customHeight="true" outlineLevel="0" collapsed="false">
      <c r="A83" s="2" t="n">
        <v>79</v>
      </c>
      <c r="B83" s="2" t="n">
        <v>442080</v>
      </c>
      <c r="C83" s="2" t="s">
        <v>99</v>
      </c>
      <c r="D83" s="2" t="n">
        <v>137</v>
      </c>
      <c r="E83" s="4" t="n">
        <v>0.7737</v>
      </c>
      <c r="F83" s="5" t="n">
        <f aca="false">D83*E83</f>
        <v>105.9969</v>
      </c>
      <c r="G83" s="2" t="n">
        <v>100</v>
      </c>
      <c r="H83" s="4" t="n">
        <v>0.64</v>
      </c>
      <c r="I83" s="5" t="n">
        <f aca="false">G83*H83</f>
        <v>64</v>
      </c>
      <c r="J83" s="2" t="n">
        <v>65</v>
      </c>
      <c r="K83" s="4" t="n">
        <v>0.5077</v>
      </c>
      <c r="L83" s="5" t="n">
        <f aca="false">J83*K83</f>
        <v>33.0005</v>
      </c>
      <c r="M83" s="2" t="n">
        <v>31</v>
      </c>
      <c r="N83" s="4" t="n">
        <v>0.8387</v>
      </c>
      <c r="O83" s="5" t="n">
        <f aca="false">M83*N83</f>
        <v>25.9997</v>
      </c>
      <c r="P83" s="2" t="n">
        <v>416</v>
      </c>
      <c r="Q83" s="2" t="n">
        <v>5</v>
      </c>
      <c r="R83" s="4" t="n">
        <v>0.012</v>
      </c>
      <c r="S83" s="2" t="n">
        <v>0</v>
      </c>
      <c r="T83" s="4" t="n">
        <v>0</v>
      </c>
    </row>
    <row r="84" s="3" customFormat="true" ht="17.25" hidden="false" customHeight="true" outlineLevel="0" collapsed="false">
      <c r="A84" s="2" t="n">
        <v>80</v>
      </c>
      <c r="B84" s="2" t="n">
        <v>442081</v>
      </c>
      <c r="C84" s="2" t="s">
        <v>100</v>
      </c>
      <c r="D84" s="2" t="n">
        <v>135</v>
      </c>
      <c r="E84" s="4" t="n">
        <v>0.7852</v>
      </c>
      <c r="F84" s="5" t="n">
        <f aca="false">D84*E84</f>
        <v>106.002</v>
      </c>
      <c r="G84" s="2" t="n">
        <v>100</v>
      </c>
      <c r="H84" s="4" t="n">
        <v>0.63</v>
      </c>
      <c r="I84" s="5" t="n">
        <f aca="false">G84*H84</f>
        <v>63</v>
      </c>
      <c r="J84" s="2" t="n">
        <v>61</v>
      </c>
      <c r="K84" s="4" t="n">
        <v>0.6393</v>
      </c>
      <c r="L84" s="5" t="n">
        <f aca="false">J84*K84</f>
        <v>38.9973</v>
      </c>
      <c r="M84" s="2" t="n">
        <v>38</v>
      </c>
      <c r="N84" s="4" t="n">
        <v>0.9737</v>
      </c>
      <c r="O84" s="5" t="n">
        <f aca="false">M84*N84</f>
        <v>37.0006</v>
      </c>
      <c r="P84" s="2" t="n">
        <v>470</v>
      </c>
      <c r="Q84" s="2" t="n">
        <v>4</v>
      </c>
      <c r="R84" s="4" t="n">
        <v>0.0085</v>
      </c>
      <c r="S84" s="2" t="n">
        <v>0</v>
      </c>
      <c r="T84" s="4" t="n">
        <v>0</v>
      </c>
    </row>
    <row r="85" s="3" customFormat="true" ht="17.25" hidden="false" customHeight="true" outlineLevel="0" collapsed="false">
      <c r="A85" s="2" t="n">
        <v>81</v>
      </c>
      <c r="B85" s="2" t="n">
        <v>442082</v>
      </c>
      <c r="C85" s="2" t="s">
        <v>101</v>
      </c>
      <c r="D85" s="2" t="n">
        <v>543</v>
      </c>
      <c r="E85" s="4" t="n">
        <v>0.8122</v>
      </c>
      <c r="F85" s="5" t="n">
        <f aca="false">D85*E85</f>
        <v>441.0246</v>
      </c>
      <c r="G85" s="2" t="n">
        <v>284</v>
      </c>
      <c r="H85" s="4" t="n">
        <v>0.7042</v>
      </c>
      <c r="I85" s="5" t="n">
        <f aca="false">G85*H85</f>
        <v>199.9928</v>
      </c>
      <c r="J85" s="2" t="n">
        <v>170</v>
      </c>
      <c r="K85" s="4" t="n">
        <v>0.5882</v>
      </c>
      <c r="L85" s="5" t="n">
        <f aca="false">J85*K85</f>
        <v>99.994</v>
      </c>
      <c r="M85" s="2" t="n">
        <v>92</v>
      </c>
      <c r="N85" s="4" t="n">
        <v>0.9457</v>
      </c>
      <c r="O85" s="5" t="n">
        <f aca="false">M85*N85</f>
        <v>87.0044</v>
      </c>
      <c r="P85" s="2" t="n">
        <v>821</v>
      </c>
      <c r="Q85" s="2" t="n">
        <v>11</v>
      </c>
      <c r="R85" s="4" t="n">
        <v>0.0134</v>
      </c>
      <c r="S85" s="2" t="n">
        <v>0</v>
      </c>
      <c r="T85" s="4" t="n">
        <v>0</v>
      </c>
    </row>
    <row r="86" s="3" customFormat="true" ht="17.25" hidden="false" customHeight="true" outlineLevel="0" collapsed="false">
      <c r="A86" s="2" t="n">
        <v>82</v>
      </c>
      <c r="B86" s="2" t="n">
        <v>442083</v>
      </c>
      <c r="C86" s="2" t="s">
        <v>102</v>
      </c>
      <c r="D86" s="2" t="n">
        <v>32</v>
      </c>
      <c r="E86" s="4" t="n">
        <v>0.75</v>
      </c>
      <c r="F86" s="5" t="n">
        <f aca="false">D86*E86</f>
        <v>24</v>
      </c>
      <c r="G86" s="2" t="n">
        <v>21</v>
      </c>
      <c r="H86" s="4" t="n">
        <v>0.5714</v>
      </c>
      <c r="I86" s="5" t="n">
        <f aca="false">G86*H86</f>
        <v>11.9994</v>
      </c>
      <c r="J86" s="2" t="n">
        <v>30</v>
      </c>
      <c r="K86" s="4" t="n">
        <v>0.6</v>
      </c>
      <c r="L86" s="5" t="n">
        <f aca="false">J86*K86</f>
        <v>18</v>
      </c>
      <c r="M86" s="2" t="n">
        <v>16</v>
      </c>
      <c r="N86" s="4" t="n">
        <v>0.875</v>
      </c>
      <c r="O86" s="5" t="n">
        <f aca="false">M86*N86</f>
        <v>14</v>
      </c>
      <c r="P86" s="2" t="n">
        <v>64</v>
      </c>
      <c r="Q86" s="2" t="n">
        <v>0</v>
      </c>
      <c r="R86" s="4" t="n">
        <v>0</v>
      </c>
      <c r="S86" s="2" t="n">
        <v>0</v>
      </c>
      <c r="T86" s="4" t="n">
        <v>0</v>
      </c>
    </row>
    <row r="87" s="3" customFormat="true" ht="17.25" hidden="false" customHeight="true" outlineLevel="0" collapsed="false">
      <c r="A87" s="2" t="n">
        <v>83</v>
      </c>
      <c r="B87" s="2" t="n">
        <v>442084</v>
      </c>
      <c r="C87" s="2" t="s">
        <v>103</v>
      </c>
      <c r="D87" s="2" t="n">
        <v>370</v>
      </c>
      <c r="E87" s="4" t="n">
        <v>0.7946</v>
      </c>
      <c r="F87" s="5" t="n">
        <f aca="false">D87*E87</f>
        <v>294.002</v>
      </c>
      <c r="G87" s="2" t="n">
        <v>196</v>
      </c>
      <c r="H87" s="4" t="n">
        <v>0.6173</v>
      </c>
      <c r="I87" s="5" t="n">
        <f aca="false">G87*H87</f>
        <v>120.9908</v>
      </c>
      <c r="J87" s="2" t="n">
        <v>175</v>
      </c>
      <c r="K87" s="4" t="n">
        <v>0.5029</v>
      </c>
      <c r="L87" s="5" t="n">
        <f aca="false">J87*K87</f>
        <v>88.0075</v>
      </c>
      <c r="M87" s="2" t="n">
        <v>86</v>
      </c>
      <c r="N87" s="4" t="n">
        <v>0.9302</v>
      </c>
      <c r="O87" s="5" t="n">
        <f aca="false">M87*N87</f>
        <v>79.9972</v>
      </c>
      <c r="P87" s="2" t="n">
        <v>615</v>
      </c>
      <c r="Q87" s="2" t="n">
        <v>5</v>
      </c>
      <c r="R87" s="4" t="n">
        <v>0.0081</v>
      </c>
      <c r="S87" s="2" t="n">
        <v>0</v>
      </c>
      <c r="T87" s="4" t="n">
        <v>0</v>
      </c>
    </row>
    <row r="88" s="3" customFormat="true" ht="17.25" hidden="false" customHeight="true" outlineLevel="0" collapsed="false">
      <c r="A88" s="2" t="n">
        <v>84</v>
      </c>
      <c r="B88" s="2" t="n">
        <v>442085</v>
      </c>
      <c r="C88" s="2" t="s">
        <v>104</v>
      </c>
      <c r="D88" s="2" t="n">
        <v>508</v>
      </c>
      <c r="E88" s="4" t="n">
        <v>0.8346</v>
      </c>
      <c r="F88" s="5" t="n">
        <f aca="false">D88*E88</f>
        <v>423.9768</v>
      </c>
      <c r="G88" s="2" t="n">
        <v>280</v>
      </c>
      <c r="H88" s="4" t="n">
        <v>0.6286</v>
      </c>
      <c r="I88" s="5" t="n">
        <f aca="false">G88*H88</f>
        <v>176.008</v>
      </c>
      <c r="J88" s="2" t="n">
        <v>279</v>
      </c>
      <c r="K88" s="4" t="n">
        <v>0.5735</v>
      </c>
      <c r="L88" s="5" t="n">
        <f aca="false">J88*K88</f>
        <v>160.0065</v>
      </c>
      <c r="M88" s="2" t="n">
        <v>126</v>
      </c>
      <c r="N88" s="4" t="n">
        <v>0.9206</v>
      </c>
      <c r="O88" s="5" t="n">
        <f aca="false">M88*N88</f>
        <v>115.9956</v>
      </c>
      <c r="P88" s="2" t="n">
        <v>1172</v>
      </c>
      <c r="Q88" s="2" t="n">
        <v>13</v>
      </c>
      <c r="R88" s="4" t="n">
        <v>0.0111</v>
      </c>
      <c r="S88" s="2" t="n">
        <v>0</v>
      </c>
      <c r="T88" s="4" t="n">
        <v>0</v>
      </c>
    </row>
    <row r="89" s="3" customFormat="true" ht="17.25" hidden="false" customHeight="true" outlineLevel="0" collapsed="false">
      <c r="A89" s="2" t="n">
        <v>85</v>
      </c>
      <c r="B89" s="2" t="n">
        <v>442086</v>
      </c>
      <c r="C89" s="2" t="s">
        <v>105</v>
      </c>
      <c r="D89" s="2" t="n">
        <v>223</v>
      </c>
      <c r="E89" s="4" t="n">
        <v>0.7758</v>
      </c>
      <c r="F89" s="5" t="n">
        <f aca="false">D89*E89</f>
        <v>173.0034</v>
      </c>
      <c r="G89" s="2" t="n">
        <v>68</v>
      </c>
      <c r="H89" s="4" t="n">
        <v>0.6471</v>
      </c>
      <c r="I89" s="5" t="n">
        <f aca="false">G89*H89</f>
        <v>44.0028</v>
      </c>
      <c r="J89" s="2" t="n">
        <v>59</v>
      </c>
      <c r="K89" s="4" t="n">
        <v>0.5254</v>
      </c>
      <c r="L89" s="5" t="n">
        <f aca="false">J89*K89</f>
        <v>30.9986</v>
      </c>
      <c r="M89" s="2" t="n">
        <v>24</v>
      </c>
      <c r="N89" s="4" t="n">
        <v>0.9583</v>
      </c>
      <c r="O89" s="5" t="n">
        <f aca="false">M89*N89</f>
        <v>22.9992</v>
      </c>
      <c r="P89" s="2" t="n">
        <v>80</v>
      </c>
      <c r="Q89" s="2" t="n">
        <v>0</v>
      </c>
      <c r="R89" s="4" t="n">
        <v>0</v>
      </c>
      <c r="S89" s="2" t="n">
        <v>0</v>
      </c>
      <c r="T89" s="4" t="n">
        <v>0</v>
      </c>
    </row>
    <row r="90" s="3" customFormat="true" ht="17.25" hidden="false" customHeight="true" outlineLevel="0" collapsed="false">
      <c r="A90" s="2" t="n">
        <v>86</v>
      </c>
      <c r="B90" s="2" t="n">
        <v>442087</v>
      </c>
      <c r="C90" s="2" t="s">
        <v>106</v>
      </c>
      <c r="D90" s="2" t="n">
        <v>131</v>
      </c>
      <c r="E90" s="4" t="n">
        <v>0.7634</v>
      </c>
      <c r="F90" s="5" t="n">
        <f aca="false">D90*E90</f>
        <v>100.0054</v>
      </c>
      <c r="G90" s="2" t="n">
        <v>14</v>
      </c>
      <c r="H90" s="4" t="n">
        <v>0.8571</v>
      </c>
      <c r="I90" s="5" t="n">
        <f aca="false">G90*H90</f>
        <v>11.9994</v>
      </c>
      <c r="J90" s="2" t="n">
        <v>14</v>
      </c>
      <c r="K90" s="4" t="n">
        <v>0.5714</v>
      </c>
      <c r="L90" s="5" t="n">
        <f aca="false">J90*K90</f>
        <v>7.9996</v>
      </c>
      <c r="M90" s="2" t="n">
        <v>6</v>
      </c>
      <c r="N90" s="4" t="n">
        <v>0.8333</v>
      </c>
      <c r="O90" s="5" t="n">
        <f aca="false">M90*N90</f>
        <v>4.9998</v>
      </c>
      <c r="P90" s="2" t="n">
        <v>8</v>
      </c>
      <c r="Q90" s="2" t="n">
        <v>0</v>
      </c>
      <c r="R90" s="4" t="n">
        <v>0</v>
      </c>
      <c r="S90" s="2" t="n">
        <v>0</v>
      </c>
      <c r="T90" s="4" t="n">
        <v>0</v>
      </c>
    </row>
    <row r="91" s="3" customFormat="true" ht="17.25" hidden="false" customHeight="true" outlineLevel="0" collapsed="false">
      <c r="A91" s="2" t="n">
        <v>87</v>
      </c>
      <c r="B91" s="2" t="n">
        <v>442088</v>
      </c>
      <c r="C91" s="2" t="s">
        <v>107</v>
      </c>
      <c r="D91" s="2" t="n">
        <v>65</v>
      </c>
      <c r="E91" s="4" t="n">
        <v>0.8462</v>
      </c>
      <c r="F91" s="5" t="n">
        <f aca="false">D91*E91</f>
        <v>55.003</v>
      </c>
      <c r="G91" s="2" t="n">
        <v>57</v>
      </c>
      <c r="H91" s="4" t="n">
        <v>0.7018</v>
      </c>
      <c r="I91" s="5" t="n">
        <f aca="false">G91*H91</f>
        <v>40.0026</v>
      </c>
      <c r="J91" s="2" t="n">
        <v>23</v>
      </c>
      <c r="K91" s="4" t="n">
        <v>0.6087</v>
      </c>
      <c r="L91" s="5" t="n">
        <f aca="false">J91*K91</f>
        <v>14.0001</v>
      </c>
      <c r="M91" s="2" t="n">
        <v>8</v>
      </c>
      <c r="N91" s="4" t="n">
        <v>1</v>
      </c>
      <c r="O91" s="5" t="n">
        <f aca="false">M91*N91</f>
        <v>8</v>
      </c>
      <c r="P91" s="2" t="n">
        <v>16</v>
      </c>
      <c r="Q91" s="2" t="n">
        <v>0</v>
      </c>
      <c r="R91" s="4" t="n">
        <v>0</v>
      </c>
      <c r="S91" s="2" t="n">
        <v>0</v>
      </c>
      <c r="T91" s="4" t="n">
        <v>0</v>
      </c>
    </row>
    <row r="92" s="3" customFormat="true" ht="17.25" hidden="false" customHeight="true" outlineLevel="0" collapsed="false">
      <c r="A92" s="2" t="n">
        <v>88</v>
      </c>
      <c r="B92" s="2" t="n">
        <v>442089</v>
      </c>
      <c r="C92" s="2" t="s">
        <v>108</v>
      </c>
      <c r="D92" s="2" t="n">
        <v>989</v>
      </c>
      <c r="E92" s="4" t="n">
        <v>0.8261</v>
      </c>
      <c r="F92" s="5" t="n">
        <f aca="false">D92*E92</f>
        <v>817.0129</v>
      </c>
      <c r="G92" s="2" t="n">
        <v>404</v>
      </c>
      <c r="H92" s="4" t="n">
        <v>0.6485</v>
      </c>
      <c r="I92" s="5" t="n">
        <f aca="false">G92*H92</f>
        <v>261.994</v>
      </c>
      <c r="J92" s="2" t="n">
        <v>305</v>
      </c>
      <c r="K92" s="4" t="n">
        <v>0.5082</v>
      </c>
      <c r="L92" s="5" t="n">
        <f aca="false">J92*K92</f>
        <v>155.001</v>
      </c>
      <c r="M92" s="2" t="n">
        <v>125</v>
      </c>
      <c r="N92" s="4" t="n">
        <v>0.936</v>
      </c>
      <c r="O92" s="5" t="n">
        <f aca="false">M92*N92</f>
        <v>117</v>
      </c>
      <c r="P92" s="2" t="n">
        <v>219</v>
      </c>
      <c r="Q92" s="2" t="n">
        <v>1</v>
      </c>
      <c r="R92" s="4" t="n">
        <v>0.0046</v>
      </c>
      <c r="S92" s="2" t="n">
        <v>0</v>
      </c>
      <c r="T92" s="4" t="n">
        <v>0</v>
      </c>
    </row>
    <row r="93" s="3" customFormat="true" ht="17.25" hidden="false" customHeight="true" outlineLevel="0" collapsed="false">
      <c r="A93" s="2" t="n">
        <v>89</v>
      </c>
      <c r="B93" s="2" t="n">
        <v>442090</v>
      </c>
      <c r="C93" s="2" t="s">
        <v>109</v>
      </c>
      <c r="D93" s="2" t="n">
        <v>193</v>
      </c>
      <c r="E93" s="4" t="n">
        <v>0.7668</v>
      </c>
      <c r="F93" s="5" t="n">
        <f aca="false">D93*E93</f>
        <v>147.9924</v>
      </c>
      <c r="G93" s="2" t="n">
        <v>87</v>
      </c>
      <c r="H93" s="4" t="n">
        <v>0.6552</v>
      </c>
      <c r="I93" s="5" t="n">
        <f aca="false">G93*H93</f>
        <v>57.0024</v>
      </c>
      <c r="J93" s="2" t="n">
        <v>64</v>
      </c>
      <c r="K93" s="4" t="n">
        <v>0.7188</v>
      </c>
      <c r="L93" s="5" t="n">
        <f aca="false">J93*K93</f>
        <v>46.0032</v>
      </c>
      <c r="M93" s="2" t="n">
        <v>30</v>
      </c>
      <c r="N93" s="4" t="n">
        <v>1</v>
      </c>
      <c r="O93" s="5" t="n">
        <f aca="false">M93*N93</f>
        <v>30</v>
      </c>
      <c r="P93" s="2" t="n">
        <v>33</v>
      </c>
      <c r="Q93" s="2" t="n">
        <v>0</v>
      </c>
      <c r="R93" s="4" t="n">
        <v>0</v>
      </c>
      <c r="S93" s="2" t="n">
        <v>0</v>
      </c>
      <c r="T93" s="4" t="n">
        <v>0</v>
      </c>
    </row>
    <row r="94" s="3" customFormat="true" ht="17.25" hidden="false" customHeight="true" outlineLevel="0" collapsed="false">
      <c r="A94" s="2" t="n">
        <v>90</v>
      </c>
      <c r="B94" s="2" t="n">
        <v>442091</v>
      </c>
      <c r="C94" s="2" t="s">
        <v>110</v>
      </c>
      <c r="D94" s="2" t="n">
        <v>69</v>
      </c>
      <c r="E94" s="2" t="n">
        <v>0.7536</v>
      </c>
      <c r="F94" s="5" t="n">
        <f aca="false">D94*E94</f>
        <v>51.9984</v>
      </c>
      <c r="G94" s="2" t="n">
        <v>42</v>
      </c>
      <c r="H94" s="4" t="n">
        <v>0.5952</v>
      </c>
      <c r="I94" s="5" t="n">
        <f aca="false">G94*H94</f>
        <v>24.9984</v>
      </c>
      <c r="J94" s="2" t="n">
        <v>33</v>
      </c>
      <c r="K94" s="4" t="n">
        <v>0.5455</v>
      </c>
      <c r="L94" s="5" t="n">
        <f aca="false">J94*K94</f>
        <v>18.0015</v>
      </c>
      <c r="M94" s="2" t="n">
        <v>9</v>
      </c>
      <c r="N94" s="4" t="n">
        <v>1</v>
      </c>
      <c r="O94" s="5" t="n">
        <f aca="false">M94*N94</f>
        <v>9</v>
      </c>
      <c r="P94" s="2" t="n">
        <v>11</v>
      </c>
      <c r="Q94" s="2" t="n">
        <v>0</v>
      </c>
      <c r="R94" s="4" t="n">
        <v>0</v>
      </c>
      <c r="S94" s="2" t="n">
        <v>0</v>
      </c>
      <c r="T94" s="4" t="n">
        <v>0</v>
      </c>
    </row>
    <row r="95" s="3" customFormat="true" ht="17.25" hidden="false" customHeight="true" outlineLevel="0" collapsed="false">
      <c r="A95" s="2" t="n">
        <v>91</v>
      </c>
      <c r="B95" s="6" t="n">
        <v>442092</v>
      </c>
      <c r="C95" s="7" t="s">
        <v>111</v>
      </c>
      <c r="D95" s="7" t="n">
        <v>91</v>
      </c>
      <c r="E95" s="8" t="n">
        <v>0.7473</v>
      </c>
      <c r="F95" s="5" t="n">
        <f aca="false">D95*E95</f>
        <v>68.0043</v>
      </c>
      <c r="G95" s="7" t="n">
        <v>35</v>
      </c>
      <c r="H95" s="4" t="n">
        <v>0.5714</v>
      </c>
      <c r="I95" s="5" t="n">
        <f aca="false">G95*H95</f>
        <v>19.999</v>
      </c>
      <c r="J95" s="7" t="n">
        <v>11</v>
      </c>
      <c r="K95" s="4" t="n">
        <v>0.4545</v>
      </c>
      <c r="L95" s="5" t="n">
        <f aca="false">J95*K95</f>
        <v>4.9995</v>
      </c>
      <c r="M95" s="7" t="n">
        <v>3</v>
      </c>
      <c r="N95" s="4" t="n">
        <v>1</v>
      </c>
      <c r="O95" s="5" t="n">
        <f aca="false">M95*N95</f>
        <v>3</v>
      </c>
      <c r="P95" s="7" t="n">
        <v>6</v>
      </c>
      <c r="Q95" s="7" t="n">
        <v>1</v>
      </c>
      <c r="R95" s="4" t="n">
        <v>0.1667</v>
      </c>
      <c r="S95" s="7" t="n">
        <v>0</v>
      </c>
      <c r="T95" s="4" t="n">
        <v>0</v>
      </c>
    </row>
    <row r="96" s="3" customFormat="true" ht="17.25" hidden="false" customHeight="true" outlineLevel="0" collapsed="false">
      <c r="A96" s="2" t="n">
        <v>92</v>
      </c>
      <c r="B96" s="7" t="n">
        <v>442093</v>
      </c>
      <c r="C96" s="7" t="s">
        <v>112</v>
      </c>
      <c r="D96" s="7" t="n">
        <v>26</v>
      </c>
      <c r="E96" s="8" t="n">
        <v>0.8077</v>
      </c>
      <c r="F96" s="5" t="n">
        <f aca="false">D96*E96</f>
        <v>21.0002</v>
      </c>
      <c r="G96" s="7" t="n">
        <v>0</v>
      </c>
      <c r="H96" s="4" t="s">
        <v>72</v>
      </c>
      <c r="I96" s="5" t="n">
        <v>0</v>
      </c>
      <c r="J96" s="7" t="n">
        <v>0</v>
      </c>
      <c r="K96" s="4" t="s">
        <v>72</v>
      </c>
      <c r="L96" s="5" t="n">
        <v>0</v>
      </c>
      <c r="M96" s="7" t="n">
        <v>0</v>
      </c>
      <c r="N96" s="4" t="s">
        <v>72</v>
      </c>
      <c r="O96" s="5" t="n">
        <v>0</v>
      </c>
      <c r="P96" s="7" t="n">
        <v>0</v>
      </c>
      <c r="Q96" s="7" t="n">
        <v>0</v>
      </c>
      <c r="R96" s="4" t="s">
        <v>72</v>
      </c>
      <c r="S96" s="7" t="n">
        <v>0</v>
      </c>
      <c r="T96" s="4" t="s">
        <v>72</v>
      </c>
    </row>
    <row r="97" s="3" customFormat="true" ht="17.25" hidden="false" customHeight="true" outlineLevel="0" collapsed="false">
      <c r="A97" s="2" t="n">
        <v>93</v>
      </c>
      <c r="B97" s="7" t="n">
        <v>442094</v>
      </c>
      <c r="C97" s="7" t="s">
        <v>113</v>
      </c>
      <c r="D97" s="7" t="n">
        <v>18</v>
      </c>
      <c r="E97" s="8" t="n">
        <v>0.6111</v>
      </c>
      <c r="F97" s="5" t="n">
        <f aca="false">D97*E97</f>
        <v>10.9998</v>
      </c>
      <c r="G97" s="7" t="n">
        <v>0</v>
      </c>
      <c r="H97" s="4" t="s">
        <v>72</v>
      </c>
      <c r="I97" s="5" t="n">
        <v>0</v>
      </c>
      <c r="J97" s="7" t="n">
        <v>0</v>
      </c>
      <c r="K97" s="4" t="s">
        <v>72</v>
      </c>
      <c r="L97" s="5" t="n">
        <v>0</v>
      </c>
      <c r="M97" s="7" t="n">
        <v>0</v>
      </c>
      <c r="N97" s="4" t="s">
        <v>72</v>
      </c>
      <c r="O97" s="5" t="n">
        <v>0</v>
      </c>
      <c r="P97" s="7" t="n">
        <v>0</v>
      </c>
      <c r="Q97" s="7" t="n">
        <v>0</v>
      </c>
      <c r="R97" s="4" t="s">
        <v>72</v>
      </c>
      <c r="S97" s="7" t="n">
        <v>0</v>
      </c>
      <c r="T97" s="4" t="s">
        <v>72</v>
      </c>
    </row>
    <row r="98" s="3" customFormat="true" ht="17.25" hidden="false" customHeight="true" outlineLevel="0" collapsed="false">
      <c r="A98" s="2" t="s">
        <v>114</v>
      </c>
      <c r="B98" s="2"/>
      <c r="C98" s="2"/>
      <c r="D98" s="2" t="n">
        <f aca="false">SUM(D5:D97)</f>
        <v>37574</v>
      </c>
      <c r="E98" s="4" t="n">
        <f aca="false">F98/D98</f>
        <v>0.812667325810401</v>
      </c>
      <c r="F98" s="5" t="n">
        <f aca="false">SUM(F5:F97)</f>
        <v>30535.1621</v>
      </c>
      <c r="G98" s="2" t="n">
        <f aca="false">SUM(G5:G97)</f>
        <v>23313</v>
      </c>
      <c r="H98" s="4" t="n">
        <f aca="false">I98/G98</f>
        <v>0.645265083858791</v>
      </c>
      <c r="I98" s="5" t="n">
        <f aca="false">SUM(I5:I97)</f>
        <v>15043.0649</v>
      </c>
      <c r="J98" s="2" t="n">
        <f aca="false">SUM(J5:J97)</f>
        <v>19709</v>
      </c>
      <c r="K98" s="4" t="n">
        <f aca="false">L98/J98</f>
        <v>0.570343447156122</v>
      </c>
      <c r="L98" s="5" t="n">
        <f aca="false">SUM(L5:L97)</f>
        <v>11240.899</v>
      </c>
      <c r="M98" s="2" t="n">
        <f aca="false">SUM(M5:M97)</f>
        <v>11735</v>
      </c>
      <c r="N98" s="4" t="n">
        <f aca="false">O98/M98</f>
        <v>0.92704798466127</v>
      </c>
      <c r="O98" s="2" t="n">
        <f aca="false">SUM(O5:O97)</f>
        <v>10878.9081</v>
      </c>
      <c r="P98" s="2" t="n">
        <f aca="false">SUM(P5:P97)</f>
        <v>372992</v>
      </c>
      <c r="Q98" s="2" t="n">
        <f aca="false">SUM(Q5:Q97)</f>
        <v>5683</v>
      </c>
      <c r="R98" s="4" t="n">
        <f aca="false">Q98/P98</f>
        <v>0.0152362517158545</v>
      </c>
      <c r="S98" s="2" t="n">
        <f aca="false">SUM(S5:S97)</f>
        <v>32</v>
      </c>
      <c r="T98" s="4" t="n">
        <f aca="false">SUM(T5:T97)</f>
        <v>0.0063</v>
      </c>
    </row>
    <row r="99" customFormat="false" ht="17.25" hidden="false" customHeight="true" outlineLevel="0" collapsed="false">
      <c r="A99" s="9" t="s">
        <v>115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</row>
  </sheetData>
  <mergeCells count="21">
    <mergeCell ref="A1:T1"/>
    <mergeCell ref="A2:A4"/>
    <mergeCell ref="B2:B4"/>
    <mergeCell ref="C2:C4"/>
    <mergeCell ref="D2:F2"/>
    <mergeCell ref="G2:I2"/>
    <mergeCell ref="J2:O2"/>
    <mergeCell ref="P2:T2"/>
    <mergeCell ref="D3:D4"/>
    <mergeCell ref="E3:E4"/>
    <mergeCell ref="F3:F4"/>
    <mergeCell ref="G3:G4"/>
    <mergeCell ref="H3:H4"/>
    <mergeCell ref="I3:I4"/>
    <mergeCell ref="J3:L3"/>
    <mergeCell ref="M3:O3"/>
    <mergeCell ref="P3:P4"/>
    <mergeCell ref="Q3:R3"/>
    <mergeCell ref="S3:T3"/>
    <mergeCell ref="A98:C98"/>
    <mergeCell ref="A99:T99"/>
  </mergeCells>
  <printOptions headings="false" gridLines="false" gridLinesSet="true" horizontalCentered="false" verticalCentered="false"/>
  <pageMargins left="0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9:10:58Z</dcterms:created>
  <dc:creator>Administrator</dc:creator>
  <dc:description/>
  <dc:language>en-US</dc:language>
  <cp:lastModifiedBy>mok</cp:lastModifiedBy>
  <dcterms:modified xsi:type="dcterms:W3CDTF">2024-07-26T07:20:22Z</dcterms:modified>
  <cp:revision>1</cp:revision>
  <dc:subject/>
  <dc:title>驾校培训质量统计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136F34E2F04C5C9F3D829DC5BB1171_12</vt:lpwstr>
  </property>
  <property fmtid="{D5CDD505-2E9C-101B-9397-08002B2CF9AE}" pid="3" name="KSOProductBuildVer">
    <vt:lpwstr>2052-12.1.0.16729</vt:lpwstr>
  </property>
</Properties>
</file>