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驾校培训质量统计" sheetId="1" state="visible" r:id="rId2"/>
  </sheets>
  <definedNames>
    <definedName function="false" hidden="false" localSheetId="0" name="_xlnm.Print_Titles" vbProcedure="false">驾校培训质量统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3">
  <si>
    <r>
      <rPr>
        <b val="true"/>
        <sz val="18"/>
        <rFont val="Noto Sans"/>
        <family val="2"/>
      </rPr>
      <t xml:space="preserve">驾校培训质量统计表（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驾校代码</t>
  </si>
  <si>
    <t xml:space="preserve">驾校名称</t>
  </si>
  <si>
    <t xml:space="preserve">科目一</t>
  </si>
  <si>
    <t xml:space="preserve">科目二</t>
  </si>
  <si>
    <t xml:space="preserve">科目三</t>
  </si>
  <si>
    <t xml:space="preserve">三年内驾龄驾驶人交通违法和事故</t>
  </si>
  <si>
    <t xml:space="preserve">考试人数</t>
  </si>
  <si>
    <t xml:space="preserve">合格率</t>
  </si>
  <si>
    <t xml:space="preserve">合格人数</t>
  </si>
  <si>
    <t xml:space="preserve">实际道路考试</t>
  </si>
  <si>
    <t xml:space="preserve">安全文明驾驶</t>
  </si>
  <si>
    <t xml:space="preserve">人数</t>
  </si>
  <si>
    <t xml:space="preserve">违法</t>
  </si>
  <si>
    <t xml:space="preserve">事故</t>
  </si>
  <si>
    <t xml:space="preserve">合格 人数</t>
  </si>
  <si>
    <t xml:space="preserve">违法人数</t>
  </si>
  <si>
    <t xml:space="preserve">违法率</t>
  </si>
  <si>
    <t xml:space="preserve">事故率</t>
  </si>
  <si>
    <t xml:space="preserve">一新公司</t>
  </si>
  <si>
    <t xml:space="preserve">公路驾校</t>
  </si>
  <si>
    <t xml:space="preserve">顺达驾校</t>
  </si>
  <si>
    <t xml:space="preserve">先达驾校</t>
  </si>
  <si>
    <t xml:space="preserve">温泉驾校</t>
  </si>
  <si>
    <t xml:space="preserve">天堡驾校</t>
  </si>
  <si>
    <t xml:space="preserve">中港驾校</t>
  </si>
  <si>
    <t xml:space="preserve">沙溪教练场</t>
  </si>
  <si>
    <t xml:space="preserve">中驾驾校</t>
  </si>
  <si>
    <t xml:space="preserve">联达驾校</t>
  </si>
  <si>
    <t xml:space="preserve">广通驾校</t>
  </si>
  <si>
    <t xml:space="preserve">交职驾校</t>
  </si>
  <si>
    <t xml:space="preserve">中南驾校</t>
  </si>
  <si>
    <t xml:space="preserve">越通驾校</t>
  </si>
  <si>
    <t xml:space="preserve">广兴驾校</t>
  </si>
  <si>
    <t xml:space="preserve">前程驾校</t>
  </si>
  <si>
    <t xml:space="preserve">永信驾校</t>
  </si>
  <si>
    <t xml:space="preserve">恒通驾校</t>
  </si>
  <si>
    <t xml:space="preserve">新达驾校</t>
  </si>
  <si>
    <t xml:space="preserve">大地驾校</t>
  </si>
  <si>
    <t xml:space="preserve">鸿福培训有限公司</t>
  </si>
  <si>
    <t xml:space="preserve">永胜驾校</t>
  </si>
  <si>
    <t xml:space="preserve">创世纪驾校</t>
  </si>
  <si>
    <t xml:space="preserve">安达驾校</t>
  </si>
  <si>
    <t xml:space="preserve">骐浩驾校</t>
  </si>
  <si>
    <t xml:space="preserve">金宁学院</t>
  </si>
  <si>
    <t xml:space="preserve">广骏驾校</t>
  </si>
  <si>
    <t xml:space="preserve">合兴驾校</t>
  </si>
  <si>
    <t xml:space="preserve">港龙驾校</t>
  </si>
  <si>
    <t xml:space="preserve">建华驾校</t>
  </si>
  <si>
    <t xml:space="preserve">鸿业驾校</t>
  </si>
  <si>
    <t xml:space="preserve">海泓驾校</t>
  </si>
  <si>
    <t xml:space="preserve">--</t>
  </si>
  <si>
    <t xml:space="preserve">龙兴驾校</t>
  </si>
  <si>
    <t xml:space="preserve">中山悦港</t>
  </si>
  <si>
    <t xml:space="preserve">骏邦驾校</t>
  </si>
  <si>
    <t xml:space="preserve">港信驾校</t>
  </si>
  <si>
    <t xml:space="preserve">中泰驾校</t>
  </si>
  <si>
    <t xml:space="preserve">瀚东驾校</t>
  </si>
  <si>
    <t xml:space="preserve">港弘驾校</t>
  </si>
  <si>
    <t xml:space="preserve">全宁驾校</t>
  </si>
  <si>
    <t xml:space="preserve">顺通驾校</t>
  </si>
  <si>
    <t xml:space="preserve">鸿信驾校</t>
  </si>
  <si>
    <t xml:space="preserve">冠一驾校</t>
  </si>
  <si>
    <t xml:space="preserve">泓兴驾校</t>
  </si>
  <si>
    <t xml:space="preserve">岭峡驾校</t>
  </si>
  <si>
    <t xml:space="preserve">太堡驾校</t>
  </si>
  <si>
    <t xml:space="preserve">德雅驾校</t>
  </si>
  <si>
    <t xml:space="preserve">华龙驾校</t>
  </si>
  <si>
    <t xml:space="preserve">金基驾校</t>
  </si>
  <si>
    <t xml:space="preserve">中裕驾校</t>
  </si>
  <si>
    <t xml:space="preserve">中强驾校</t>
  </si>
  <si>
    <t xml:space="preserve">众一驾校</t>
  </si>
  <si>
    <t xml:space="preserve">广捷驾校</t>
  </si>
  <si>
    <t xml:space="preserve">新信驾校</t>
  </si>
  <si>
    <t xml:space="preserve">骏宇驾校</t>
  </si>
  <si>
    <t xml:space="preserve">驾协驾校</t>
  </si>
  <si>
    <t xml:space="preserve">开心驾校</t>
  </si>
  <si>
    <t xml:space="preserve">合盛驾校</t>
  </si>
  <si>
    <t xml:space="preserve">迅达驾校</t>
  </si>
  <si>
    <t xml:space="preserve">三泰驾校</t>
  </si>
  <si>
    <t xml:space="preserve">中成驾校</t>
  </si>
  <si>
    <t xml:space="preserve">富强驾校</t>
  </si>
  <si>
    <t xml:space="preserve">天凯驾校</t>
  </si>
  <si>
    <t xml:space="preserve">冠兴驾校</t>
  </si>
  <si>
    <t xml:space="preserve">祥和驾校</t>
  </si>
  <si>
    <t xml:space="preserve">中炬驾校</t>
  </si>
  <si>
    <t xml:space="preserve">联胜驾校</t>
  </si>
  <si>
    <t xml:space="preserve">中兴驾校</t>
  </si>
  <si>
    <t xml:space="preserve">东成驾校</t>
  </si>
  <si>
    <t xml:space="preserve">永翔驾校</t>
  </si>
  <si>
    <t xml:space="preserve">开延驾校</t>
  </si>
  <si>
    <t xml:space="preserve">顺捷驾校</t>
  </si>
  <si>
    <t xml:space="preserve">创亿驾校</t>
  </si>
  <si>
    <t xml:space="preserve">顺景驾校</t>
  </si>
  <si>
    <t xml:space="preserve">中荣驾校</t>
  </si>
  <si>
    <t xml:space="preserve">智越驾校</t>
  </si>
  <si>
    <t xml:space="preserve">泓泰驾校</t>
  </si>
  <si>
    <t xml:space="preserve">中翔驾校</t>
  </si>
  <si>
    <t xml:space="preserve">荣大驾校</t>
  </si>
  <si>
    <t xml:space="preserve">骏兴驾校</t>
  </si>
  <si>
    <t xml:space="preserve">广胜驾校</t>
  </si>
  <si>
    <t xml:space="preserve">中锐驾校</t>
  </si>
  <si>
    <t xml:space="preserve">逸林驾校</t>
  </si>
  <si>
    <t xml:space="preserve">申龙驾校</t>
  </si>
  <si>
    <t xml:space="preserve">志辉驾校</t>
  </si>
  <si>
    <t xml:space="preserve">永鹏驾校</t>
  </si>
  <si>
    <t xml:space="preserve">旭日驾校</t>
  </si>
  <si>
    <t xml:space="preserve">至高驾校</t>
  </si>
  <si>
    <t xml:space="preserve">永成驾校</t>
  </si>
  <si>
    <t xml:space="preserve">扬帆驾校</t>
  </si>
  <si>
    <t xml:space="preserve">中捷驾校</t>
  </si>
  <si>
    <t xml:space="preserve">中芙驾校</t>
  </si>
  <si>
    <t xml:space="preserve">炜烨驾校</t>
  </si>
  <si>
    <t xml:space="preserve">新广胜驾校</t>
  </si>
  <si>
    <t xml:space="preserve">中榄驾校</t>
  </si>
  <si>
    <t xml:space="preserve">晋昊驾校</t>
  </si>
  <si>
    <t xml:space="preserve">致远驾校</t>
  </si>
  <si>
    <t xml:space="preserve">古镇广捷驾校</t>
  </si>
  <si>
    <t xml:space="preserve">学驾无忧</t>
  </si>
  <si>
    <t xml:space="preserve">泓建驾校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: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各科目合格率是</t>
    </r>
    <r>
      <rPr>
        <sz val="12"/>
        <color rgb="FFFF0000"/>
        <rFont val="宋体"/>
        <family val="0"/>
        <charset val="134"/>
      </rPr>
      <t xml:space="preserve">2020-01-01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宋体"/>
        <family val="0"/>
        <charset val="134"/>
      </rPr>
      <t xml:space="preserve">2020-01-31</t>
    </r>
    <r>
      <rPr>
        <sz val="12"/>
        <color rgb="FFFF0000"/>
        <rFont val="Noto Sans"/>
        <family val="2"/>
      </rPr>
      <t xml:space="preserve">间的统计结果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三年内驾龄驾驶人交通违法和事故是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月度的统计结果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%"/>
    <numFmt numFmtId="167" formatCode="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9" activeCellId="0" sqref="D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74"/>
    <col collapsed="false" customWidth="true" hidden="false" outlineLevel="0" max="3" min="3" style="0" width="9.99"/>
    <col collapsed="false" customWidth="true" hidden="false" outlineLevel="0" max="4" min="4" style="0" width="4.87"/>
    <col collapsed="false" customWidth="true" hidden="false" outlineLevel="0" max="5" min="5" style="0" width="8.24"/>
    <col collapsed="false" customWidth="true" hidden="false" outlineLevel="0" max="6" min="6" style="1" width="5.74"/>
    <col collapsed="false" customWidth="true" hidden="false" outlineLevel="0" max="7" min="7" style="0" width="4.87"/>
    <col collapsed="false" customWidth="true" hidden="false" outlineLevel="0" max="8" min="8" style="0" width="7.74"/>
    <col collapsed="false" customWidth="true" hidden="false" outlineLevel="0" max="9" min="9" style="0" width="5.62"/>
    <col collapsed="false" customWidth="true" hidden="false" outlineLevel="0" max="10" min="10" style="0" width="4.87"/>
    <col collapsed="false" customWidth="true" hidden="false" outlineLevel="0" max="11" min="11" style="0" width="7.5"/>
    <col collapsed="false" customWidth="true" hidden="false" outlineLevel="0" max="12" min="12" style="0" width="5.5"/>
    <col collapsed="false" customWidth="true" hidden="false" outlineLevel="0" max="13" min="13" style="0" width="4.99"/>
    <col collapsed="false" customWidth="true" hidden="false" outlineLevel="0" max="14" min="14" style="0" width="7.74"/>
    <col collapsed="false" customWidth="true" hidden="false" outlineLevel="0" max="15" min="15" style="0" width="5.11"/>
    <col collapsed="false" customWidth="true" hidden="false" outlineLevel="0" max="16" min="16" style="0" width="6.36"/>
    <col collapsed="false" customWidth="true" hidden="false" outlineLevel="0" max="17" min="17" style="0" width="7.74"/>
    <col collapsed="false" customWidth="true" hidden="false" outlineLevel="0" max="20" min="18" style="0" width="6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/>
      <c r="I2" s="3"/>
      <c r="J2" s="3" t="s">
        <v>6</v>
      </c>
      <c r="K2" s="3"/>
      <c r="L2" s="3"/>
      <c r="M2" s="3"/>
      <c r="N2" s="3"/>
      <c r="O2" s="3"/>
      <c r="P2" s="3" t="s">
        <v>7</v>
      </c>
      <c r="Q2" s="3"/>
      <c r="R2" s="3"/>
      <c r="S2" s="3"/>
      <c r="T2" s="3"/>
    </row>
    <row r="3" s="4" customFormat="true" ht="14.25" hidden="false" customHeight="true" outlineLevel="0" collapsed="false">
      <c r="A3" s="3"/>
      <c r="B3" s="3"/>
      <c r="C3" s="3"/>
      <c r="D3" s="3" t="s">
        <v>8</v>
      </c>
      <c r="E3" s="3" t="s">
        <v>9</v>
      </c>
      <c r="F3" s="5" t="s">
        <v>10</v>
      </c>
      <c r="G3" s="3" t="s">
        <v>8</v>
      </c>
      <c r="H3" s="3" t="s">
        <v>9</v>
      </c>
      <c r="I3" s="3" t="s">
        <v>10</v>
      </c>
      <c r="J3" s="3" t="s">
        <v>11</v>
      </c>
      <c r="K3" s="3"/>
      <c r="L3" s="3"/>
      <c r="M3" s="3" t="s">
        <v>12</v>
      </c>
      <c r="N3" s="3"/>
      <c r="O3" s="3"/>
      <c r="P3" s="3" t="s">
        <v>13</v>
      </c>
      <c r="Q3" s="3" t="s">
        <v>14</v>
      </c>
      <c r="R3" s="3"/>
      <c r="S3" s="3" t="s">
        <v>15</v>
      </c>
      <c r="T3" s="3"/>
    </row>
    <row r="4" s="4" customFormat="true" ht="24" hidden="false" customHeight="false" outlineLevel="0" collapsed="false">
      <c r="A4" s="3"/>
      <c r="B4" s="3"/>
      <c r="C4" s="3"/>
      <c r="D4" s="3"/>
      <c r="E4" s="3"/>
      <c r="F4" s="5"/>
      <c r="G4" s="3"/>
      <c r="H4" s="3"/>
      <c r="I4" s="3"/>
      <c r="J4" s="3" t="s">
        <v>8</v>
      </c>
      <c r="K4" s="3" t="s">
        <v>9</v>
      </c>
      <c r="L4" s="3" t="s">
        <v>16</v>
      </c>
      <c r="M4" s="3" t="s">
        <v>8</v>
      </c>
      <c r="N4" s="3" t="s">
        <v>9</v>
      </c>
      <c r="O4" s="3" t="s">
        <v>10</v>
      </c>
      <c r="P4" s="3"/>
      <c r="Q4" s="3" t="s">
        <v>17</v>
      </c>
      <c r="R4" s="3" t="s">
        <v>18</v>
      </c>
      <c r="S4" s="3" t="s">
        <v>13</v>
      </c>
      <c r="T4" s="3" t="s">
        <v>19</v>
      </c>
    </row>
    <row r="5" s="4" customFormat="true" ht="17.25" hidden="false" customHeight="true" outlineLevel="0" collapsed="false">
      <c r="A5" s="3" t="n">
        <v>1</v>
      </c>
      <c r="B5" s="3" t="n">
        <v>442001</v>
      </c>
      <c r="C5" s="3" t="s">
        <v>20</v>
      </c>
      <c r="D5" s="3" t="n">
        <v>493</v>
      </c>
      <c r="E5" s="6" t="n">
        <v>0.783</v>
      </c>
      <c r="F5" s="7" t="n">
        <f aca="false">D5*E5</f>
        <v>386.019</v>
      </c>
      <c r="G5" s="3" t="n">
        <v>945</v>
      </c>
      <c r="H5" s="6" t="n">
        <v>0.6455</v>
      </c>
      <c r="I5" s="8" t="n">
        <f aca="false">G5*H5</f>
        <v>609.9975</v>
      </c>
      <c r="J5" s="3" t="n">
        <v>1319</v>
      </c>
      <c r="K5" s="6" t="n">
        <v>0.6096</v>
      </c>
      <c r="L5" s="8" t="n">
        <f aca="false">J5*K5</f>
        <v>804.0624</v>
      </c>
      <c r="M5" s="3" t="n">
        <v>1026</v>
      </c>
      <c r="N5" s="6" t="n">
        <v>0.9259</v>
      </c>
      <c r="O5" s="8" t="n">
        <f aca="false">M5*N5</f>
        <v>949.9734</v>
      </c>
      <c r="P5" s="3" t="n">
        <v>27503</v>
      </c>
      <c r="Q5" s="3" t="n">
        <v>647</v>
      </c>
      <c r="R5" s="6" t="n">
        <v>0.0235</v>
      </c>
      <c r="S5" s="3" t="n">
        <v>3</v>
      </c>
      <c r="T5" s="6" t="n">
        <v>0.0001</v>
      </c>
    </row>
    <row r="6" s="4" customFormat="true" ht="17.25" hidden="false" customHeight="true" outlineLevel="0" collapsed="false">
      <c r="A6" s="3" t="n">
        <v>2</v>
      </c>
      <c r="B6" s="3" t="n">
        <v>442002</v>
      </c>
      <c r="C6" s="3" t="s">
        <v>21</v>
      </c>
      <c r="D6" s="3" t="n">
        <v>154</v>
      </c>
      <c r="E6" s="6" t="n">
        <v>0.7078</v>
      </c>
      <c r="F6" s="7" t="n">
        <f aca="false">D6*E6</f>
        <v>109.0012</v>
      </c>
      <c r="G6" s="3" t="n">
        <v>376</v>
      </c>
      <c r="H6" s="6" t="n">
        <v>0.5691</v>
      </c>
      <c r="I6" s="8" t="n">
        <f aca="false">G6*H6</f>
        <v>213.9816</v>
      </c>
      <c r="J6" s="3" t="n">
        <v>575</v>
      </c>
      <c r="K6" s="6" t="n">
        <v>0.6087</v>
      </c>
      <c r="L6" s="8" t="n">
        <f aca="false">J6*K6</f>
        <v>350.0025</v>
      </c>
      <c r="M6" s="3" t="n">
        <v>368</v>
      </c>
      <c r="N6" s="6" t="n">
        <v>0.9103</v>
      </c>
      <c r="O6" s="8" t="n">
        <f aca="false">M6*N6</f>
        <v>334.9904</v>
      </c>
      <c r="P6" s="3" t="n">
        <v>10461</v>
      </c>
      <c r="Q6" s="3" t="n">
        <v>243</v>
      </c>
      <c r="R6" s="6" t="n">
        <v>0.0232</v>
      </c>
      <c r="S6" s="3" t="n">
        <v>0</v>
      </c>
      <c r="T6" s="6" t="n">
        <v>0</v>
      </c>
    </row>
    <row r="7" s="4" customFormat="true" ht="17.25" hidden="false" customHeight="true" outlineLevel="0" collapsed="false">
      <c r="A7" s="3" t="n">
        <v>3</v>
      </c>
      <c r="B7" s="3" t="n">
        <v>442003</v>
      </c>
      <c r="C7" s="3" t="s">
        <v>22</v>
      </c>
      <c r="D7" s="3" t="n">
        <v>178</v>
      </c>
      <c r="E7" s="6" t="n">
        <v>0.7472</v>
      </c>
      <c r="F7" s="7" t="n">
        <f aca="false">D7*E7</f>
        <v>133.0016</v>
      </c>
      <c r="G7" s="3" t="n">
        <v>401</v>
      </c>
      <c r="H7" s="6" t="n">
        <v>0.5611</v>
      </c>
      <c r="I7" s="8" t="n">
        <f aca="false">G7*H7</f>
        <v>225.0011</v>
      </c>
      <c r="J7" s="3" t="n">
        <v>453</v>
      </c>
      <c r="K7" s="6" t="n">
        <v>0.4989</v>
      </c>
      <c r="L7" s="8" t="n">
        <f aca="false">J7*K7</f>
        <v>226.0017</v>
      </c>
      <c r="M7" s="3" t="n">
        <v>245</v>
      </c>
      <c r="N7" s="6" t="n">
        <v>0.9265</v>
      </c>
      <c r="O7" s="8" t="n">
        <f aca="false">M7*N7</f>
        <v>226.9925</v>
      </c>
      <c r="P7" s="3" t="n">
        <v>6964</v>
      </c>
      <c r="Q7" s="3" t="n">
        <v>140</v>
      </c>
      <c r="R7" s="6" t="n">
        <v>0.0201</v>
      </c>
      <c r="S7" s="3" t="n">
        <v>1</v>
      </c>
      <c r="T7" s="6" t="n">
        <v>0.0001</v>
      </c>
    </row>
    <row r="8" s="4" customFormat="true" ht="17.25" hidden="false" customHeight="true" outlineLevel="0" collapsed="false">
      <c r="A8" s="3" t="n">
        <v>4</v>
      </c>
      <c r="B8" s="3" t="n">
        <v>442004</v>
      </c>
      <c r="C8" s="3" t="s">
        <v>23</v>
      </c>
      <c r="D8" s="3" t="n">
        <v>83</v>
      </c>
      <c r="E8" s="6" t="n">
        <v>0.7831</v>
      </c>
      <c r="F8" s="7" t="n">
        <f aca="false">D8*E8</f>
        <v>64.9973</v>
      </c>
      <c r="G8" s="3" t="n">
        <v>235</v>
      </c>
      <c r="H8" s="6" t="n">
        <v>0.4936</v>
      </c>
      <c r="I8" s="8" t="n">
        <f aca="false">G8*H8</f>
        <v>115.996</v>
      </c>
      <c r="J8" s="3" t="n">
        <v>222</v>
      </c>
      <c r="K8" s="6" t="n">
        <v>0.491</v>
      </c>
      <c r="L8" s="8" t="n">
        <f aca="false">J8*K8</f>
        <v>109.002</v>
      </c>
      <c r="M8" s="3" t="n">
        <v>131</v>
      </c>
      <c r="N8" s="6" t="n">
        <v>0.9237</v>
      </c>
      <c r="O8" s="8" t="n">
        <f aca="false">M8*N8</f>
        <v>121.0047</v>
      </c>
      <c r="P8" s="3" t="n">
        <v>5662</v>
      </c>
      <c r="Q8" s="3" t="n">
        <v>130</v>
      </c>
      <c r="R8" s="6" t="n">
        <v>0.023</v>
      </c>
      <c r="S8" s="3" t="n">
        <v>0</v>
      </c>
      <c r="T8" s="6" t="n">
        <v>0</v>
      </c>
    </row>
    <row r="9" s="4" customFormat="true" ht="17.25" hidden="false" customHeight="true" outlineLevel="0" collapsed="false">
      <c r="A9" s="3" t="n">
        <v>5</v>
      </c>
      <c r="B9" s="3" t="n">
        <v>442005</v>
      </c>
      <c r="C9" s="3" t="s">
        <v>24</v>
      </c>
      <c r="D9" s="3" t="n">
        <v>4</v>
      </c>
      <c r="E9" s="6" t="n">
        <v>0.25</v>
      </c>
      <c r="F9" s="7" t="n">
        <f aca="false">D9*E9</f>
        <v>1</v>
      </c>
      <c r="G9" s="3" t="n">
        <v>21</v>
      </c>
      <c r="H9" s="6" t="n">
        <v>0.4286</v>
      </c>
      <c r="I9" s="8" t="n">
        <f aca="false">G9*H9</f>
        <v>9.0006</v>
      </c>
      <c r="J9" s="3" t="n">
        <v>13</v>
      </c>
      <c r="K9" s="6" t="n">
        <v>0.5385</v>
      </c>
      <c r="L9" s="8" t="n">
        <f aca="false">J9*K9</f>
        <v>7.0005</v>
      </c>
      <c r="M9" s="3" t="n">
        <v>7</v>
      </c>
      <c r="N9" s="6" t="n">
        <v>1</v>
      </c>
      <c r="O9" s="8" t="n">
        <f aca="false">M9*N9</f>
        <v>7</v>
      </c>
      <c r="P9" s="3" t="n">
        <v>673</v>
      </c>
      <c r="Q9" s="3" t="n">
        <v>14</v>
      </c>
      <c r="R9" s="6" t="n">
        <v>0.0208</v>
      </c>
      <c r="S9" s="3" t="n">
        <v>0</v>
      </c>
      <c r="T9" s="6" t="n">
        <v>0</v>
      </c>
    </row>
    <row r="10" s="4" customFormat="true" ht="17.25" hidden="false" customHeight="true" outlineLevel="0" collapsed="false">
      <c r="A10" s="3" t="n">
        <v>6</v>
      </c>
      <c r="B10" s="3" t="n">
        <v>442006</v>
      </c>
      <c r="C10" s="3" t="s">
        <v>25</v>
      </c>
      <c r="D10" s="3" t="n">
        <v>108</v>
      </c>
      <c r="E10" s="6" t="n">
        <v>0.8056</v>
      </c>
      <c r="F10" s="7" t="n">
        <f aca="false">D10*E10</f>
        <v>87.0048</v>
      </c>
      <c r="G10" s="3" t="n">
        <v>209</v>
      </c>
      <c r="H10" s="6" t="n">
        <v>0.6842</v>
      </c>
      <c r="I10" s="8" t="n">
        <f aca="false">G10*H10</f>
        <v>142.9978</v>
      </c>
      <c r="J10" s="3" t="n">
        <v>200</v>
      </c>
      <c r="K10" s="6" t="n">
        <v>0.645</v>
      </c>
      <c r="L10" s="8" t="n">
        <f aca="false">J10*K10</f>
        <v>129</v>
      </c>
      <c r="M10" s="3" t="n">
        <v>202</v>
      </c>
      <c r="N10" s="6" t="n">
        <v>0.9356</v>
      </c>
      <c r="O10" s="8" t="n">
        <f aca="false">M10*N10</f>
        <v>188.9912</v>
      </c>
      <c r="P10" s="3" t="n">
        <v>9493</v>
      </c>
      <c r="Q10" s="3" t="n">
        <v>194</v>
      </c>
      <c r="R10" s="6" t="n">
        <v>0.0204</v>
      </c>
      <c r="S10" s="3" t="n">
        <v>1</v>
      </c>
      <c r="T10" s="6" t="n">
        <v>0.0001</v>
      </c>
    </row>
    <row r="11" s="4" customFormat="true" ht="17.25" hidden="false" customHeight="true" outlineLevel="0" collapsed="false">
      <c r="A11" s="3" t="n">
        <v>7</v>
      </c>
      <c r="B11" s="3" t="n">
        <v>442007</v>
      </c>
      <c r="C11" s="3" t="s">
        <v>26</v>
      </c>
      <c r="D11" s="3" t="n">
        <v>46</v>
      </c>
      <c r="E11" s="6" t="n">
        <v>0.587</v>
      </c>
      <c r="F11" s="7" t="n">
        <f aca="false">D11*E11</f>
        <v>27.002</v>
      </c>
      <c r="G11" s="3" t="n">
        <v>79</v>
      </c>
      <c r="H11" s="6" t="n">
        <v>0.4304</v>
      </c>
      <c r="I11" s="8" t="n">
        <f aca="false">G11*H11</f>
        <v>34.0016</v>
      </c>
      <c r="J11" s="3" t="n">
        <v>110</v>
      </c>
      <c r="K11" s="6" t="n">
        <v>0.4455</v>
      </c>
      <c r="L11" s="8" t="n">
        <f aca="false">J11*K11</f>
        <v>49.005</v>
      </c>
      <c r="M11" s="3" t="n">
        <v>78</v>
      </c>
      <c r="N11" s="6" t="n">
        <v>0.9103</v>
      </c>
      <c r="O11" s="8" t="n">
        <f aca="false">M11*N11</f>
        <v>71.0034</v>
      </c>
      <c r="P11" s="3" t="n">
        <v>2354</v>
      </c>
      <c r="Q11" s="3" t="n">
        <v>64</v>
      </c>
      <c r="R11" s="6" t="n">
        <v>0.0272</v>
      </c>
      <c r="S11" s="3" t="n">
        <v>0</v>
      </c>
      <c r="T11" s="6" t="n">
        <v>0</v>
      </c>
    </row>
    <row r="12" s="4" customFormat="true" ht="17.25" hidden="false" customHeight="true" outlineLevel="0" collapsed="false">
      <c r="A12" s="3" t="n">
        <v>8</v>
      </c>
      <c r="B12" s="3" t="n">
        <v>442008</v>
      </c>
      <c r="C12" s="3" t="s">
        <v>27</v>
      </c>
      <c r="D12" s="3" t="n">
        <v>7</v>
      </c>
      <c r="E12" s="6" t="n">
        <v>0.5714</v>
      </c>
      <c r="F12" s="7" t="n">
        <f aca="false">D12*E12</f>
        <v>3.9998</v>
      </c>
      <c r="G12" s="3" t="n">
        <v>10</v>
      </c>
      <c r="H12" s="6" t="n">
        <v>0.6</v>
      </c>
      <c r="I12" s="8" t="n">
        <f aca="false">G12*H12</f>
        <v>6</v>
      </c>
      <c r="J12" s="3" t="n">
        <v>22</v>
      </c>
      <c r="K12" s="6" t="n">
        <v>0.5909</v>
      </c>
      <c r="L12" s="8" t="n">
        <f aca="false">J12*K12</f>
        <v>12.9998</v>
      </c>
      <c r="M12" s="3" t="n">
        <v>15</v>
      </c>
      <c r="N12" s="6" t="n">
        <v>0.9333</v>
      </c>
      <c r="O12" s="8" t="n">
        <f aca="false">M12*N12</f>
        <v>13.9995</v>
      </c>
      <c r="P12" s="3" t="n">
        <v>476</v>
      </c>
      <c r="Q12" s="3" t="n">
        <v>8</v>
      </c>
      <c r="R12" s="6" t="n">
        <v>0.0168</v>
      </c>
      <c r="S12" s="3" t="n">
        <v>0</v>
      </c>
      <c r="T12" s="6" t="n">
        <v>0</v>
      </c>
    </row>
    <row r="13" s="4" customFormat="true" ht="17.25" hidden="false" customHeight="true" outlineLevel="0" collapsed="false">
      <c r="A13" s="3" t="n">
        <v>9</v>
      </c>
      <c r="B13" s="3" t="n">
        <v>442009</v>
      </c>
      <c r="C13" s="3" t="s">
        <v>28</v>
      </c>
      <c r="D13" s="3" t="n">
        <v>106</v>
      </c>
      <c r="E13" s="6" t="n">
        <v>0.8491</v>
      </c>
      <c r="F13" s="7" t="n">
        <f aca="false">D13*E13</f>
        <v>90.0046</v>
      </c>
      <c r="G13" s="3" t="n">
        <v>287</v>
      </c>
      <c r="H13" s="6" t="n">
        <v>0.4774</v>
      </c>
      <c r="I13" s="8" t="n">
        <f aca="false">G13*H13</f>
        <v>137.0138</v>
      </c>
      <c r="J13" s="3" t="n">
        <v>390</v>
      </c>
      <c r="K13" s="6" t="n">
        <v>0.5538</v>
      </c>
      <c r="L13" s="8" t="n">
        <f aca="false">J13*K13</f>
        <v>215.982</v>
      </c>
      <c r="M13" s="3" t="n">
        <v>329</v>
      </c>
      <c r="N13" s="6" t="n">
        <v>0.8936</v>
      </c>
      <c r="O13" s="8" t="n">
        <f aca="false">M13*N13</f>
        <v>293.9944</v>
      </c>
      <c r="P13" s="3" t="n">
        <v>13787</v>
      </c>
      <c r="Q13" s="3" t="n">
        <v>342</v>
      </c>
      <c r="R13" s="6" t="n">
        <v>0.0248</v>
      </c>
      <c r="S13" s="3" t="n">
        <v>0</v>
      </c>
      <c r="T13" s="6" t="n">
        <v>0</v>
      </c>
    </row>
    <row r="14" s="4" customFormat="true" ht="17.25" hidden="false" customHeight="true" outlineLevel="0" collapsed="false">
      <c r="A14" s="3" t="n">
        <v>10</v>
      </c>
      <c r="B14" s="3" t="n">
        <v>442010</v>
      </c>
      <c r="C14" s="3" t="s">
        <v>29</v>
      </c>
      <c r="D14" s="3" t="n">
        <v>208</v>
      </c>
      <c r="E14" s="6" t="n">
        <v>0.8462</v>
      </c>
      <c r="F14" s="7" t="n">
        <f aca="false">D14*E14</f>
        <v>176.0096</v>
      </c>
      <c r="G14" s="3" t="n">
        <v>433</v>
      </c>
      <c r="H14" s="6" t="n">
        <v>0.6767</v>
      </c>
      <c r="I14" s="8" t="n">
        <f aca="false">G14*H14</f>
        <v>293.0111</v>
      </c>
      <c r="J14" s="3" t="n">
        <v>655</v>
      </c>
      <c r="K14" s="6" t="n">
        <v>0.629</v>
      </c>
      <c r="L14" s="8" t="n">
        <f aca="false">J14*K14</f>
        <v>411.995</v>
      </c>
      <c r="M14" s="3" t="n">
        <v>574</v>
      </c>
      <c r="N14" s="6" t="n">
        <v>0.9355</v>
      </c>
      <c r="O14" s="8" t="n">
        <f aca="false">M14*N14</f>
        <v>536.977</v>
      </c>
      <c r="P14" s="3" t="n">
        <v>16316</v>
      </c>
      <c r="Q14" s="3" t="n">
        <v>419</v>
      </c>
      <c r="R14" s="6" t="n">
        <v>0.0257</v>
      </c>
      <c r="S14" s="3" t="n">
        <v>3</v>
      </c>
      <c r="T14" s="6" t="n">
        <v>0.0002</v>
      </c>
    </row>
    <row r="15" s="4" customFormat="true" ht="17.25" hidden="false" customHeight="true" outlineLevel="0" collapsed="false">
      <c r="A15" s="3" t="n">
        <v>11</v>
      </c>
      <c r="B15" s="3" t="n">
        <v>442011</v>
      </c>
      <c r="C15" s="3" t="s">
        <v>30</v>
      </c>
      <c r="D15" s="3" t="n">
        <v>25</v>
      </c>
      <c r="E15" s="6" t="n">
        <v>0.76</v>
      </c>
      <c r="F15" s="7" t="n">
        <f aca="false">D15*E15</f>
        <v>19</v>
      </c>
      <c r="G15" s="3" t="n">
        <v>65</v>
      </c>
      <c r="H15" s="6" t="n">
        <v>0.6</v>
      </c>
      <c r="I15" s="8" t="n">
        <f aca="false">G15*H15</f>
        <v>39</v>
      </c>
      <c r="J15" s="3" t="n">
        <v>135</v>
      </c>
      <c r="K15" s="6" t="n">
        <v>0.6593</v>
      </c>
      <c r="L15" s="8" t="n">
        <f aca="false">J15*K15</f>
        <v>89.0055</v>
      </c>
      <c r="M15" s="3" t="n">
        <v>109</v>
      </c>
      <c r="N15" s="6" t="n">
        <v>0.8257</v>
      </c>
      <c r="O15" s="8" t="n">
        <f aca="false">M15*N15</f>
        <v>90.0013</v>
      </c>
      <c r="P15" s="3" t="n">
        <v>3292</v>
      </c>
      <c r="Q15" s="3" t="n">
        <v>78</v>
      </c>
      <c r="R15" s="6" t="n">
        <v>0.0237</v>
      </c>
      <c r="S15" s="3" t="n">
        <v>0</v>
      </c>
      <c r="T15" s="6" t="n">
        <v>0</v>
      </c>
    </row>
    <row r="16" s="4" customFormat="true" ht="17.25" hidden="false" customHeight="true" outlineLevel="0" collapsed="false">
      <c r="A16" s="3" t="n">
        <v>12</v>
      </c>
      <c r="B16" s="3" t="n">
        <v>442012</v>
      </c>
      <c r="C16" s="3" t="s">
        <v>31</v>
      </c>
      <c r="D16" s="3" t="n">
        <v>81</v>
      </c>
      <c r="E16" s="6" t="n">
        <v>0.4815</v>
      </c>
      <c r="F16" s="7" t="n">
        <f aca="false">D16*E16</f>
        <v>39.0015</v>
      </c>
      <c r="G16" s="3" t="n">
        <v>123</v>
      </c>
      <c r="H16" s="6" t="n">
        <v>0.6585</v>
      </c>
      <c r="I16" s="8" t="n">
        <f aca="false">G16*H16</f>
        <v>80.9955</v>
      </c>
      <c r="J16" s="3" t="n">
        <v>206</v>
      </c>
      <c r="K16" s="6" t="n">
        <v>0.6117</v>
      </c>
      <c r="L16" s="8" t="n">
        <f aca="false">J16*K16</f>
        <v>126.0102</v>
      </c>
      <c r="M16" s="3" t="n">
        <v>154</v>
      </c>
      <c r="N16" s="6" t="n">
        <v>0.9091</v>
      </c>
      <c r="O16" s="8" t="n">
        <f aca="false">M16*N16</f>
        <v>140.0014</v>
      </c>
      <c r="P16" s="3" t="n">
        <v>5142</v>
      </c>
      <c r="Q16" s="3" t="n">
        <v>131</v>
      </c>
      <c r="R16" s="6" t="n">
        <v>0.0255</v>
      </c>
      <c r="S16" s="3" t="n">
        <v>0</v>
      </c>
      <c r="T16" s="6" t="n">
        <v>0</v>
      </c>
    </row>
    <row r="17" s="4" customFormat="true" ht="17.25" hidden="false" customHeight="true" outlineLevel="0" collapsed="false">
      <c r="A17" s="3" t="n">
        <v>13</v>
      </c>
      <c r="B17" s="3" t="n">
        <v>442013</v>
      </c>
      <c r="C17" s="3" t="s">
        <v>32</v>
      </c>
      <c r="D17" s="3" t="n">
        <v>228</v>
      </c>
      <c r="E17" s="6" t="n">
        <v>0.7588</v>
      </c>
      <c r="F17" s="7" t="n">
        <f aca="false">D17*E17</f>
        <v>173.0064</v>
      </c>
      <c r="G17" s="3" t="n">
        <v>476</v>
      </c>
      <c r="H17" s="6" t="n">
        <v>0.5252</v>
      </c>
      <c r="I17" s="8" t="n">
        <f aca="false">G17*H17</f>
        <v>249.9952</v>
      </c>
      <c r="J17" s="3" t="n">
        <v>507</v>
      </c>
      <c r="K17" s="6" t="n">
        <v>0.5621</v>
      </c>
      <c r="L17" s="8" t="n">
        <f aca="false">J17*K17</f>
        <v>284.9847</v>
      </c>
      <c r="M17" s="3" t="n">
        <v>316</v>
      </c>
      <c r="N17" s="6" t="n">
        <v>0.8829</v>
      </c>
      <c r="O17" s="8" t="n">
        <f aca="false">M17*N17</f>
        <v>278.9964</v>
      </c>
      <c r="P17" s="3" t="n">
        <v>14006</v>
      </c>
      <c r="Q17" s="3" t="n">
        <v>344</v>
      </c>
      <c r="R17" s="6" t="n">
        <v>0.0246</v>
      </c>
      <c r="S17" s="3" t="n">
        <v>1</v>
      </c>
      <c r="T17" s="6" t="n">
        <v>0.0001</v>
      </c>
    </row>
    <row r="18" s="4" customFormat="true" ht="17.25" hidden="false" customHeight="true" outlineLevel="0" collapsed="false">
      <c r="A18" s="3" t="n">
        <v>14</v>
      </c>
      <c r="B18" s="3" t="n">
        <v>442014</v>
      </c>
      <c r="C18" s="3" t="s">
        <v>33</v>
      </c>
      <c r="D18" s="3" t="n">
        <v>8</v>
      </c>
      <c r="E18" s="6" t="n">
        <v>0.75</v>
      </c>
      <c r="F18" s="7" t="n">
        <f aca="false">D18*E18</f>
        <v>6</v>
      </c>
      <c r="G18" s="3" t="n">
        <v>17</v>
      </c>
      <c r="H18" s="6" t="n">
        <v>0.4706</v>
      </c>
      <c r="I18" s="8" t="n">
        <f aca="false">G18*H18</f>
        <v>8.0002</v>
      </c>
      <c r="J18" s="3" t="n">
        <v>36</v>
      </c>
      <c r="K18" s="6" t="n">
        <v>0.5556</v>
      </c>
      <c r="L18" s="8" t="n">
        <f aca="false">J18*K18</f>
        <v>20.0016</v>
      </c>
      <c r="M18" s="3" t="n">
        <v>22</v>
      </c>
      <c r="N18" s="6" t="n">
        <v>1</v>
      </c>
      <c r="O18" s="8" t="n">
        <f aca="false">M18*N18</f>
        <v>22</v>
      </c>
      <c r="P18" s="3" t="n">
        <v>870</v>
      </c>
      <c r="Q18" s="3" t="n">
        <v>25</v>
      </c>
      <c r="R18" s="6" t="n">
        <v>0.0287</v>
      </c>
      <c r="S18" s="3" t="n">
        <v>0</v>
      </c>
      <c r="T18" s="6" t="n">
        <v>0</v>
      </c>
    </row>
    <row r="19" s="4" customFormat="true" ht="17.25" hidden="false" customHeight="true" outlineLevel="0" collapsed="false">
      <c r="A19" s="3" t="n">
        <v>15</v>
      </c>
      <c r="B19" s="3" t="n">
        <v>442015</v>
      </c>
      <c r="C19" s="3" t="s">
        <v>34</v>
      </c>
      <c r="D19" s="3" t="n">
        <v>480</v>
      </c>
      <c r="E19" s="6" t="n">
        <v>0.7708</v>
      </c>
      <c r="F19" s="7" t="n">
        <f aca="false">D19*E19</f>
        <v>369.984</v>
      </c>
      <c r="G19" s="3" t="n">
        <v>827</v>
      </c>
      <c r="H19" s="6" t="n">
        <v>0.7098</v>
      </c>
      <c r="I19" s="8" t="n">
        <f aca="false">G19*H19</f>
        <v>587.0046</v>
      </c>
      <c r="J19" s="3" t="n">
        <v>1239</v>
      </c>
      <c r="K19" s="6" t="n">
        <v>0.5714</v>
      </c>
      <c r="L19" s="8" t="n">
        <f aca="false">J19*K19</f>
        <v>707.9646</v>
      </c>
      <c r="M19" s="3" t="n">
        <v>967</v>
      </c>
      <c r="N19" s="6" t="n">
        <v>0.9286</v>
      </c>
      <c r="O19" s="8" t="n">
        <f aca="false">M19*N19</f>
        <v>897.9562</v>
      </c>
      <c r="P19" s="3" t="n">
        <v>30614</v>
      </c>
      <c r="Q19" s="3" t="n">
        <v>734</v>
      </c>
      <c r="R19" s="6" t="n">
        <v>0.024</v>
      </c>
      <c r="S19" s="3" t="n">
        <v>6</v>
      </c>
      <c r="T19" s="6" t="n">
        <v>0.0002</v>
      </c>
    </row>
    <row r="20" s="4" customFormat="true" ht="17.25" hidden="false" customHeight="true" outlineLevel="0" collapsed="false">
      <c r="A20" s="3" t="n">
        <v>16</v>
      </c>
      <c r="B20" s="3" t="n">
        <v>442016</v>
      </c>
      <c r="C20" s="3" t="s">
        <v>35</v>
      </c>
      <c r="D20" s="3" t="n">
        <v>81</v>
      </c>
      <c r="E20" s="6" t="n">
        <v>0.7284</v>
      </c>
      <c r="F20" s="7" t="n">
        <f aca="false">D20*E20</f>
        <v>59.0004</v>
      </c>
      <c r="G20" s="3" t="n">
        <v>122</v>
      </c>
      <c r="H20" s="6" t="n">
        <v>0.7295</v>
      </c>
      <c r="I20" s="8" t="n">
        <f aca="false">G20*H20</f>
        <v>88.999</v>
      </c>
      <c r="J20" s="3" t="n">
        <v>196</v>
      </c>
      <c r="K20" s="6" t="n">
        <v>0.75</v>
      </c>
      <c r="L20" s="8" t="n">
        <f aca="false">J20*K20</f>
        <v>147</v>
      </c>
      <c r="M20" s="3" t="n">
        <v>156</v>
      </c>
      <c r="N20" s="6" t="n">
        <v>0.9103</v>
      </c>
      <c r="O20" s="8" t="n">
        <f aca="false">M20*N20</f>
        <v>142.0068</v>
      </c>
      <c r="P20" s="3" t="n">
        <v>7275</v>
      </c>
      <c r="Q20" s="3" t="n">
        <v>186</v>
      </c>
      <c r="R20" s="6" t="n">
        <v>0.0256</v>
      </c>
      <c r="S20" s="3" t="n">
        <v>2</v>
      </c>
      <c r="T20" s="6" t="n">
        <v>0.0003</v>
      </c>
    </row>
    <row r="21" s="4" customFormat="true" ht="17.25" hidden="false" customHeight="true" outlineLevel="0" collapsed="false">
      <c r="A21" s="3" t="n">
        <v>17</v>
      </c>
      <c r="B21" s="3" t="n">
        <v>442017</v>
      </c>
      <c r="C21" s="3" t="s">
        <v>36</v>
      </c>
      <c r="D21" s="3" t="n">
        <v>77</v>
      </c>
      <c r="E21" s="6" t="n">
        <v>0.7273</v>
      </c>
      <c r="F21" s="7" t="n">
        <f aca="false">D21*E21</f>
        <v>56.0021</v>
      </c>
      <c r="G21" s="3" t="n">
        <v>149</v>
      </c>
      <c r="H21" s="6" t="n">
        <v>0.6577</v>
      </c>
      <c r="I21" s="8" t="n">
        <f aca="false">G21*H21</f>
        <v>97.9973</v>
      </c>
      <c r="J21" s="3" t="n">
        <v>162</v>
      </c>
      <c r="K21" s="6" t="n">
        <v>0.6605</v>
      </c>
      <c r="L21" s="8" t="n">
        <f aca="false">J21*K21</f>
        <v>107.001</v>
      </c>
      <c r="M21" s="3" t="n">
        <v>132</v>
      </c>
      <c r="N21" s="6" t="n">
        <v>0.8182</v>
      </c>
      <c r="O21" s="8" t="n">
        <f aca="false">M21*N21</f>
        <v>108.0024</v>
      </c>
      <c r="P21" s="3" t="n">
        <v>5724</v>
      </c>
      <c r="Q21" s="3" t="n">
        <v>146</v>
      </c>
      <c r="R21" s="6" t="n">
        <v>0.0255</v>
      </c>
      <c r="S21" s="3" t="n">
        <v>1</v>
      </c>
      <c r="T21" s="6" t="n">
        <v>0.0002</v>
      </c>
    </row>
    <row r="22" s="4" customFormat="true" ht="17.25" hidden="false" customHeight="true" outlineLevel="0" collapsed="false">
      <c r="A22" s="3" t="n">
        <v>18</v>
      </c>
      <c r="B22" s="3" t="n">
        <v>442018</v>
      </c>
      <c r="C22" s="3" t="s">
        <v>37</v>
      </c>
      <c r="D22" s="3" t="n">
        <v>25</v>
      </c>
      <c r="E22" s="6" t="n">
        <v>0.84</v>
      </c>
      <c r="F22" s="7" t="n">
        <f aca="false">D22*E22</f>
        <v>21</v>
      </c>
      <c r="G22" s="3" t="n">
        <v>42</v>
      </c>
      <c r="H22" s="6" t="n">
        <v>0.8095</v>
      </c>
      <c r="I22" s="8" t="n">
        <f aca="false">G22*H22</f>
        <v>33.999</v>
      </c>
      <c r="J22" s="3" t="n">
        <v>33</v>
      </c>
      <c r="K22" s="6" t="n">
        <v>0.6364</v>
      </c>
      <c r="L22" s="8" t="n">
        <f aca="false">J22*K22</f>
        <v>21.0012</v>
      </c>
      <c r="M22" s="3" t="n">
        <v>24</v>
      </c>
      <c r="N22" s="6" t="n">
        <v>0.9167</v>
      </c>
      <c r="O22" s="8" t="n">
        <f aca="false">M22*N22</f>
        <v>22.0008</v>
      </c>
      <c r="P22" s="3" t="n">
        <v>1169</v>
      </c>
      <c r="Q22" s="3" t="n">
        <v>20</v>
      </c>
      <c r="R22" s="6" t="n">
        <v>0.0171</v>
      </c>
      <c r="S22" s="3" t="n">
        <v>0</v>
      </c>
      <c r="T22" s="6" t="n">
        <v>0</v>
      </c>
    </row>
    <row r="23" s="4" customFormat="true" ht="17.25" hidden="false" customHeight="true" outlineLevel="0" collapsed="false">
      <c r="A23" s="3" t="n">
        <v>19</v>
      </c>
      <c r="B23" s="3" t="n">
        <v>442019</v>
      </c>
      <c r="C23" s="3" t="s">
        <v>38</v>
      </c>
      <c r="D23" s="3" t="n">
        <v>26</v>
      </c>
      <c r="E23" s="6" t="n">
        <v>0.5385</v>
      </c>
      <c r="F23" s="7" t="n">
        <f aca="false">D23*E23</f>
        <v>14.001</v>
      </c>
      <c r="G23" s="3" t="n">
        <v>46</v>
      </c>
      <c r="H23" s="6" t="n">
        <v>0.587</v>
      </c>
      <c r="I23" s="8" t="n">
        <f aca="false">G23*H23</f>
        <v>27.002</v>
      </c>
      <c r="J23" s="3" t="n">
        <v>62</v>
      </c>
      <c r="K23" s="6" t="n">
        <v>0.5161</v>
      </c>
      <c r="L23" s="8" t="n">
        <f aca="false">J23*K23</f>
        <v>31.9982</v>
      </c>
      <c r="M23" s="3" t="n">
        <v>28</v>
      </c>
      <c r="N23" s="6" t="n">
        <v>0.9643</v>
      </c>
      <c r="O23" s="8" t="n">
        <f aca="false">M23*N23</f>
        <v>27.0004</v>
      </c>
      <c r="P23" s="3" t="n">
        <v>1265</v>
      </c>
      <c r="Q23" s="3" t="n">
        <v>29</v>
      </c>
      <c r="R23" s="6" t="n">
        <v>0.0229</v>
      </c>
      <c r="S23" s="3" t="n">
        <v>1</v>
      </c>
      <c r="T23" s="6" t="n">
        <v>0.0008</v>
      </c>
    </row>
    <row r="24" s="4" customFormat="true" ht="17.25" hidden="false" customHeight="true" outlineLevel="0" collapsed="false">
      <c r="A24" s="3" t="n">
        <v>20</v>
      </c>
      <c r="B24" s="3" t="n">
        <v>442020</v>
      </c>
      <c r="C24" s="3" t="s">
        <v>39</v>
      </c>
      <c r="D24" s="3" t="n">
        <v>8</v>
      </c>
      <c r="E24" s="6" t="n">
        <v>0.5</v>
      </c>
      <c r="F24" s="7" t="n">
        <f aca="false">D24*E24</f>
        <v>4</v>
      </c>
      <c r="G24" s="3" t="n">
        <v>22</v>
      </c>
      <c r="H24" s="6" t="n">
        <v>0.2727</v>
      </c>
      <c r="I24" s="8" t="n">
        <f aca="false">G24*H24</f>
        <v>5.9994</v>
      </c>
      <c r="J24" s="3" t="n">
        <v>34</v>
      </c>
      <c r="K24" s="6" t="n">
        <v>0.4412</v>
      </c>
      <c r="L24" s="8" t="n">
        <f aca="false">J24*K24</f>
        <v>15.0008</v>
      </c>
      <c r="M24" s="3" t="n">
        <v>27</v>
      </c>
      <c r="N24" s="6" t="n">
        <v>0.8889</v>
      </c>
      <c r="O24" s="8" t="n">
        <f aca="false">M24*N24</f>
        <v>24.0003</v>
      </c>
      <c r="P24" s="3" t="n">
        <v>1167</v>
      </c>
      <c r="Q24" s="3" t="n">
        <v>32</v>
      </c>
      <c r="R24" s="6" t="n">
        <v>0.0274</v>
      </c>
      <c r="S24" s="3" t="n">
        <v>0</v>
      </c>
      <c r="T24" s="6" t="n">
        <v>0</v>
      </c>
    </row>
    <row r="25" s="4" customFormat="true" ht="17.25" hidden="false" customHeight="true" outlineLevel="0" collapsed="false">
      <c r="A25" s="3" t="n">
        <v>21</v>
      </c>
      <c r="B25" s="3" t="n">
        <v>442021</v>
      </c>
      <c r="C25" s="3" t="s">
        <v>40</v>
      </c>
      <c r="D25" s="3" t="n">
        <v>34</v>
      </c>
      <c r="E25" s="6" t="n">
        <v>0.7353</v>
      </c>
      <c r="F25" s="7" t="n">
        <f aca="false">D25*E25</f>
        <v>25.0002</v>
      </c>
      <c r="G25" s="3" t="n">
        <v>54</v>
      </c>
      <c r="H25" s="6" t="n">
        <v>0.5741</v>
      </c>
      <c r="I25" s="8" t="n">
        <f aca="false">G25*H25</f>
        <v>31.0014</v>
      </c>
      <c r="J25" s="3" t="n">
        <v>88</v>
      </c>
      <c r="K25" s="6" t="n">
        <v>0.7614</v>
      </c>
      <c r="L25" s="8" t="n">
        <f aca="false">J25*K25</f>
        <v>67.0032</v>
      </c>
      <c r="M25" s="3" t="n">
        <v>77</v>
      </c>
      <c r="N25" s="6" t="n">
        <v>0.9091</v>
      </c>
      <c r="O25" s="8" t="n">
        <f aca="false">M25*N25</f>
        <v>70.0007</v>
      </c>
      <c r="P25" s="3" t="n">
        <v>2479</v>
      </c>
      <c r="Q25" s="3" t="n">
        <v>60</v>
      </c>
      <c r="R25" s="6" t="n">
        <v>0.0242</v>
      </c>
      <c r="S25" s="3" t="n">
        <v>0</v>
      </c>
      <c r="T25" s="6" t="n">
        <v>0</v>
      </c>
    </row>
    <row r="26" s="4" customFormat="true" ht="17.25" hidden="false" customHeight="true" outlineLevel="0" collapsed="false">
      <c r="A26" s="3" t="n">
        <v>22</v>
      </c>
      <c r="B26" s="3" t="n">
        <v>442022</v>
      </c>
      <c r="C26" s="3" t="s">
        <v>41</v>
      </c>
      <c r="D26" s="3" t="n">
        <v>21</v>
      </c>
      <c r="E26" s="6" t="n">
        <v>0.7143</v>
      </c>
      <c r="F26" s="7" t="n">
        <f aca="false">D26*E26</f>
        <v>15.0003</v>
      </c>
      <c r="G26" s="3" t="n">
        <v>36</v>
      </c>
      <c r="H26" s="6" t="n">
        <v>0.6389</v>
      </c>
      <c r="I26" s="8" t="n">
        <f aca="false">G26*H26</f>
        <v>23.0004</v>
      </c>
      <c r="J26" s="3" t="n">
        <v>77</v>
      </c>
      <c r="K26" s="6" t="n">
        <v>0.7662</v>
      </c>
      <c r="L26" s="8" t="n">
        <f aca="false">J26*K26</f>
        <v>58.9974</v>
      </c>
      <c r="M26" s="3" t="n">
        <v>56</v>
      </c>
      <c r="N26" s="6" t="n">
        <v>0.9286</v>
      </c>
      <c r="O26" s="8" t="n">
        <f aca="false">M26*N26</f>
        <v>52.0016</v>
      </c>
      <c r="P26" s="3" t="n">
        <v>2488</v>
      </c>
      <c r="Q26" s="3" t="n">
        <v>62</v>
      </c>
      <c r="R26" s="6" t="n">
        <v>0.0249</v>
      </c>
      <c r="S26" s="3" t="n">
        <v>0</v>
      </c>
      <c r="T26" s="6" t="n">
        <v>0</v>
      </c>
    </row>
    <row r="27" s="4" customFormat="true" ht="17.25" hidden="false" customHeight="true" outlineLevel="0" collapsed="false">
      <c r="A27" s="3" t="n">
        <v>23</v>
      </c>
      <c r="B27" s="3" t="n">
        <v>442023</v>
      </c>
      <c r="C27" s="3" t="s">
        <v>42</v>
      </c>
      <c r="D27" s="3" t="n">
        <v>23</v>
      </c>
      <c r="E27" s="6" t="n">
        <v>0.8261</v>
      </c>
      <c r="F27" s="7" t="n">
        <f aca="false">D27*E27</f>
        <v>19.0003</v>
      </c>
      <c r="G27" s="3" t="n">
        <v>26</v>
      </c>
      <c r="H27" s="6" t="n">
        <v>0.7692</v>
      </c>
      <c r="I27" s="8" t="n">
        <f aca="false">G27*H27</f>
        <v>19.9992</v>
      </c>
      <c r="J27" s="3" t="n">
        <v>68</v>
      </c>
      <c r="K27" s="6" t="n">
        <v>0.5735</v>
      </c>
      <c r="L27" s="8" t="n">
        <f aca="false">J27*K27</f>
        <v>38.998</v>
      </c>
      <c r="M27" s="3" t="n">
        <v>43</v>
      </c>
      <c r="N27" s="6" t="n">
        <v>0.8605</v>
      </c>
      <c r="O27" s="8" t="n">
        <f aca="false">M27*N27</f>
        <v>37.0015</v>
      </c>
      <c r="P27" s="3" t="n">
        <v>1558</v>
      </c>
      <c r="Q27" s="3" t="n">
        <v>34</v>
      </c>
      <c r="R27" s="6" t="n">
        <v>0.0218</v>
      </c>
      <c r="S27" s="3" t="n">
        <v>0</v>
      </c>
      <c r="T27" s="6" t="n">
        <v>0</v>
      </c>
    </row>
    <row r="28" s="4" customFormat="true" ht="17.25" hidden="false" customHeight="true" outlineLevel="0" collapsed="false">
      <c r="A28" s="3" t="n">
        <v>24</v>
      </c>
      <c r="B28" s="3" t="n">
        <v>442024</v>
      </c>
      <c r="C28" s="3" t="s">
        <v>43</v>
      </c>
      <c r="D28" s="3" t="n">
        <v>29</v>
      </c>
      <c r="E28" s="6" t="n">
        <v>0.6897</v>
      </c>
      <c r="F28" s="7" t="n">
        <f aca="false">D28*E28</f>
        <v>20.0013</v>
      </c>
      <c r="G28" s="3" t="n">
        <v>52</v>
      </c>
      <c r="H28" s="6" t="n">
        <v>0.6923</v>
      </c>
      <c r="I28" s="8" t="n">
        <f aca="false">G28*H28</f>
        <v>35.9996</v>
      </c>
      <c r="J28" s="3" t="n">
        <v>133</v>
      </c>
      <c r="K28" s="6" t="n">
        <v>0.6692</v>
      </c>
      <c r="L28" s="8" t="n">
        <f aca="false">J28*K28</f>
        <v>89.0036</v>
      </c>
      <c r="M28" s="3" t="n">
        <v>91</v>
      </c>
      <c r="N28" s="6" t="n">
        <v>0.8791</v>
      </c>
      <c r="O28" s="8" t="n">
        <f aca="false">M28*N28</f>
        <v>79.9981</v>
      </c>
      <c r="P28" s="3" t="n">
        <v>1726</v>
      </c>
      <c r="Q28" s="3" t="n">
        <v>31</v>
      </c>
      <c r="R28" s="6" t="n">
        <v>0.018</v>
      </c>
      <c r="S28" s="3" t="n">
        <v>0</v>
      </c>
      <c r="T28" s="6" t="n">
        <v>0</v>
      </c>
    </row>
    <row r="29" s="4" customFormat="true" ht="17.25" hidden="false" customHeight="true" outlineLevel="0" collapsed="false">
      <c r="A29" s="3" t="n">
        <v>25</v>
      </c>
      <c r="B29" s="3" t="n">
        <v>442025</v>
      </c>
      <c r="C29" s="3" t="s">
        <v>44</v>
      </c>
      <c r="D29" s="3" t="n">
        <v>32</v>
      </c>
      <c r="E29" s="6" t="n">
        <v>0.5625</v>
      </c>
      <c r="F29" s="7" t="n">
        <f aca="false">D29*E29</f>
        <v>18</v>
      </c>
      <c r="G29" s="3" t="n">
        <v>45</v>
      </c>
      <c r="H29" s="6" t="n">
        <v>0.6</v>
      </c>
      <c r="I29" s="8" t="n">
        <f aca="false">G29*H29</f>
        <v>27</v>
      </c>
      <c r="J29" s="3" t="n">
        <v>45</v>
      </c>
      <c r="K29" s="6" t="n">
        <v>0.6667</v>
      </c>
      <c r="L29" s="8" t="n">
        <f aca="false">J29*K29</f>
        <v>30.0015</v>
      </c>
      <c r="M29" s="3" t="n">
        <v>28</v>
      </c>
      <c r="N29" s="6" t="n">
        <v>0.8571</v>
      </c>
      <c r="O29" s="8" t="n">
        <f aca="false">M29*N29</f>
        <v>23.9988</v>
      </c>
      <c r="P29" s="3" t="n">
        <v>1457</v>
      </c>
      <c r="Q29" s="3" t="n">
        <v>39</v>
      </c>
      <c r="R29" s="6" t="n">
        <v>0.0268</v>
      </c>
      <c r="S29" s="3" t="n">
        <v>0</v>
      </c>
      <c r="T29" s="6" t="n">
        <v>0</v>
      </c>
    </row>
    <row r="30" s="4" customFormat="true" ht="17.25" hidden="false" customHeight="true" outlineLevel="0" collapsed="false">
      <c r="A30" s="3" t="n">
        <v>26</v>
      </c>
      <c r="B30" s="3" t="n">
        <v>442026</v>
      </c>
      <c r="C30" s="3" t="s">
        <v>45</v>
      </c>
      <c r="D30" s="3" t="n">
        <v>250</v>
      </c>
      <c r="E30" s="6" t="n">
        <v>0.932</v>
      </c>
      <c r="F30" s="7" t="n">
        <f aca="false">D30*E30</f>
        <v>233</v>
      </c>
      <c r="G30" s="3" t="n">
        <v>69</v>
      </c>
      <c r="H30" s="6" t="n">
        <v>0.942</v>
      </c>
      <c r="I30" s="8" t="n">
        <f aca="false">G30*H30</f>
        <v>64.998</v>
      </c>
      <c r="J30" s="3" t="n">
        <v>110</v>
      </c>
      <c r="K30" s="6" t="n">
        <v>0.8273</v>
      </c>
      <c r="L30" s="8" t="n">
        <f aca="false">J30*K30</f>
        <v>91.003</v>
      </c>
      <c r="M30" s="3" t="n">
        <v>267</v>
      </c>
      <c r="N30" s="6" t="n">
        <v>0.9775</v>
      </c>
      <c r="O30" s="8" t="n">
        <f aca="false">M30*N30</f>
        <v>260.9925</v>
      </c>
      <c r="P30" s="3" t="n">
        <v>3906</v>
      </c>
      <c r="Q30" s="3" t="n">
        <v>47</v>
      </c>
      <c r="R30" s="6" t="n">
        <v>0.012</v>
      </c>
      <c r="S30" s="3" t="n">
        <v>0</v>
      </c>
      <c r="T30" s="6" t="n">
        <v>0</v>
      </c>
    </row>
    <row r="31" s="4" customFormat="true" ht="17.25" hidden="false" customHeight="true" outlineLevel="0" collapsed="false">
      <c r="A31" s="3" t="n">
        <v>27</v>
      </c>
      <c r="B31" s="3" t="n">
        <v>442027</v>
      </c>
      <c r="C31" s="3" t="s">
        <v>46</v>
      </c>
      <c r="D31" s="3" t="n">
        <v>809</v>
      </c>
      <c r="E31" s="6" t="n">
        <v>0.7281</v>
      </c>
      <c r="F31" s="7" t="n">
        <f aca="false">D31*E31</f>
        <v>589.0329</v>
      </c>
      <c r="G31" s="3" t="n">
        <v>1824</v>
      </c>
      <c r="H31" s="6" t="n">
        <v>0.563</v>
      </c>
      <c r="I31" s="8" t="n">
        <f aca="false">G31*H31</f>
        <v>1026.912</v>
      </c>
      <c r="J31" s="3" t="n">
        <v>2487</v>
      </c>
      <c r="K31" s="6" t="n">
        <v>0.5521</v>
      </c>
      <c r="L31" s="8" t="n">
        <f aca="false">J31*K31</f>
        <v>1373.0727</v>
      </c>
      <c r="M31" s="3" t="n">
        <v>1502</v>
      </c>
      <c r="N31" s="6" t="n">
        <v>0.9154</v>
      </c>
      <c r="O31" s="8" t="n">
        <f aca="false">M31*N31</f>
        <v>1374.9308</v>
      </c>
      <c r="P31" s="3" t="n">
        <v>38700</v>
      </c>
      <c r="Q31" s="3" t="n">
        <v>949</v>
      </c>
      <c r="R31" s="6" t="n">
        <v>0.0245</v>
      </c>
      <c r="S31" s="3" t="n">
        <v>2</v>
      </c>
      <c r="T31" s="6" t="n">
        <v>0.0001</v>
      </c>
    </row>
    <row r="32" s="4" customFormat="true" ht="17.25" hidden="false" customHeight="true" outlineLevel="0" collapsed="false">
      <c r="A32" s="3" t="n">
        <v>28</v>
      </c>
      <c r="B32" s="3" t="n">
        <v>442028</v>
      </c>
      <c r="C32" s="3" t="s">
        <v>47</v>
      </c>
      <c r="D32" s="3" t="n">
        <v>6</v>
      </c>
      <c r="E32" s="6" t="n">
        <v>1</v>
      </c>
      <c r="F32" s="7" t="n">
        <f aca="false">D32*E32</f>
        <v>6</v>
      </c>
      <c r="G32" s="3" t="n">
        <v>42</v>
      </c>
      <c r="H32" s="6" t="n">
        <v>0.7143</v>
      </c>
      <c r="I32" s="8" t="n">
        <f aca="false">G32*H32</f>
        <v>30.0006</v>
      </c>
      <c r="J32" s="3" t="n">
        <v>35</v>
      </c>
      <c r="K32" s="6" t="n">
        <v>0.6</v>
      </c>
      <c r="L32" s="8" t="n">
        <f aca="false">J32*K32</f>
        <v>21</v>
      </c>
      <c r="M32" s="3" t="n">
        <v>44</v>
      </c>
      <c r="N32" s="6" t="n">
        <v>0.9091</v>
      </c>
      <c r="O32" s="8" t="n">
        <f aca="false">M32*N32</f>
        <v>40.0004</v>
      </c>
      <c r="P32" s="3" t="n">
        <v>1480</v>
      </c>
      <c r="Q32" s="3" t="n">
        <v>42</v>
      </c>
      <c r="R32" s="6" t="n">
        <v>0.0284</v>
      </c>
      <c r="S32" s="3" t="n">
        <v>0</v>
      </c>
      <c r="T32" s="6" t="n">
        <v>0</v>
      </c>
    </row>
    <row r="33" s="4" customFormat="true" ht="17.25" hidden="false" customHeight="true" outlineLevel="0" collapsed="false">
      <c r="A33" s="3" t="n">
        <v>29</v>
      </c>
      <c r="B33" s="3" t="n">
        <v>442029</v>
      </c>
      <c r="C33" s="3" t="s">
        <v>48</v>
      </c>
      <c r="D33" s="3" t="n">
        <v>14</v>
      </c>
      <c r="E33" s="6" t="n">
        <v>0.7857</v>
      </c>
      <c r="F33" s="7" t="n">
        <f aca="false">D33*E33</f>
        <v>10.9998</v>
      </c>
      <c r="G33" s="3" t="n">
        <v>69</v>
      </c>
      <c r="H33" s="6" t="n">
        <v>0.6522</v>
      </c>
      <c r="I33" s="8" t="n">
        <f aca="false">G33*H33</f>
        <v>45.0018</v>
      </c>
      <c r="J33" s="3" t="n">
        <v>98</v>
      </c>
      <c r="K33" s="6" t="n">
        <v>0.5816</v>
      </c>
      <c r="L33" s="8" t="n">
        <f aca="false">J33*K33</f>
        <v>56.9968</v>
      </c>
      <c r="M33" s="3" t="n">
        <v>48</v>
      </c>
      <c r="N33" s="6" t="n">
        <v>0.9375</v>
      </c>
      <c r="O33" s="8" t="n">
        <f aca="false">M33*N33</f>
        <v>45</v>
      </c>
      <c r="P33" s="3" t="n">
        <v>3918</v>
      </c>
      <c r="Q33" s="3" t="n">
        <v>113</v>
      </c>
      <c r="R33" s="6" t="n">
        <v>0.0288</v>
      </c>
      <c r="S33" s="3" t="n">
        <v>1</v>
      </c>
      <c r="T33" s="6" t="n">
        <v>0.0003</v>
      </c>
    </row>
    <row r="34" s="4" customFormat="true" ht="17.25" hidden="false" customHeight="true" outlineLevel="0" collapsed="false">
      <c r="A34" s="3" t="n">
        <v>30</v>
      </c>
      <c r="B34" s="3" t="n">
        <v>442030</v>
      </c>
      <c r="C34" s="3" t="s">
        <v>49</v>
      </c>
      <c r="D34" s="3" t="n">
        <v>22</v>
      </c>
      <c r="E34" s="6" t="n">
        <v>0.4545</v>
      </c>
      <c r="F34" s="7" t="n">
        <f aca="false">D34*E34</f>
        <v>9.999</v>
      </c>
      <c r="G34" s="3" t="n">
        <v>76</v>
      </c>
      <c r="H34" s="6" t="n">
        <v>0.5789</v>
      </c>
      <c r="I34" s="8" t="n">
        <f aca="false">G34*H34</f>
        <v>43.9964</v>
      </c>
      <c r="J34" s="3" t="n">
        <v>88</v>
      </c>
      <c r="K34" s="6" t="n">
        <v>0.6023</v>
      </c>
      <c r="L34" s="8" t="n">
        <f aca="false">J34*K34</f>
        <v>53.0024</v>
      </c>
      <c r="M34" s="3" t="n">
        <v>76</v>
      </c>
      <c r="N34" s="6" t="n">
        <v>0.8816</v>
      </c>
      <c r="O34" s="8" t="n">
        <f aca="false">M34*N34</f>
        <v>67.0016</v>
      </c>
      <c r="P34" s="3" t="n">
        <v>3515</v>
      </c>
      <c r="Q34" s="3" t="n">
        <v>95</v>
      </c>
      <c r="R34" s="6" t="n">
        <v>0.027</v>
      </c>
      <c r="S34" s="3" t="n">
        <v>0</v>
      </c>
      <c r="T34" s="6" t="n">
        <v>0</v>
      </c>
    </row>
    <row r="35" s="4" customFormat="true" ht="17.25" hidden="false" customHeight="true" outlineLevel="0" collapsed="false">
      <c r="A35" s="3" t="n">
        <v>31</v>
      </c>
      <c r="B35" s="3" t="n">
        <v>442031</v>
      </c>
      <c r="C35" s="3" t="s">
        <v>50</v>
      </c>
      <c r="D35" s="3" t="n">
        <v>105</v>
      </c>
      <c r="E35" s="6" t="n">
        <v>0.619</v>
      </c>
      <c r="F35" s="7" t="n">
        <f aca="false">D35*E35</f>
        <v>64.995</v>
      </c>
      <c r="G35" s="3" t="n">
        <v>277</v>
      </c>
      <c r="H35" s="6" t="n">
        <v>0.5776</v>
      </c>
      <c r="I35" s="8" t="n">
        <f aca="false">G35*H35</f>
        <v>159.9952</v>
      </c>
      <c r="J35" s="3" t="n">
        <v>371</v>
      </c>
      <c r="K35" s="6" t="n">
        <v>0.5687</v>
      </c>
      <c r="L35" s="8" t="n">
        <f aca="false">J35*K35</f>
        <v>210.9877</v>
      </c>
      <c r="M35" s="3" t="n">
        <v>236</v>
      </c>
      <c r="N35" s="6" t="n">
        <v>0.8941</v>
      </c>
      <c r="O35" s="8" t="n">
        <f aca="false">M35*N35</f>
        <v>211.0076</v>
      </c>
      <c r="P35" s="3" t="n">
        <v>9813</v>
      </c>
      <c r="Q35" s="3" t="n">
        <v>272</v>
      </c>
      <c r="R35" s="6" t="n">
        <v>0.0277</v>
      </c>
      <c r="S35" s="3" t="n">
        <v>1</v>
      </c>
      <c r="T35" s="6" t="n">
        <v>0.0001</v>
      </c>
    </row>
    <row r="36" s="4" customFormat="true" ht="17.25" hidden="false" customHeight="true" outlineLevel="0" collapsed="false">
      <c r="A36" s="3" t="n">
        <v>32</v>
      </c>
      <c r="B36" s="3" t="n">
        <v>442033</v>
      </c>
      <c r="C36" s="3" t="s">
        <v>51</v>
      </c>
      <c r="D36" s="3" t="n">
        <v>114</v>
      </c>
      <c r="E36" s="6" t="n">
        <v>0.7807</v>
      </c>
      <c r="F36" s="7" t="s">
        <v>52</v>
      </c>
      <c r="G36" s="3" t="n">
        <v>141</v>
      </c>
      <c r="H36" s="6" t="n">
        <v>0.7021</v>
      </c>
      <c r="I36" s="9" t="s">
        <v>52</v>
      </c>
      <c r="J36" s="3" t="n">
        <v>199</v>
      </c>
      <c r="K36" s="6" t="n">
        <v>0.5729</v>
      </c>
      <c r="L36" s="9" t="s">
        <v>52</v>
      </c>
      <c r="M36" s="3" t="n">
        <v>138</v>
      </c>
      <c r="N36" s="6" t="n">
        <v>0.8768</v>
      </c>
      <c r="O36" s="9" t="s">
        <v>52</v>
      </c>
      <c r="P36" s="3" t="n">
        <v>4556</v>
      </c>
      <c r="Q36" s="3" t="n">
        <v>117</v>
      </c>
      <c r="R36" s="6" t="n">
        <v>0.0257</v>
      </c>
      <c r="S36" s="3" t="n">
        <v>0</v>
      </c>
      <c r="T36" s="6" t="n">
        <v>0</v>
      </c>
    </row>
    <row r="37" s="4" customFormat="true" ht="17.25" hidden="false" customHeight="true" outlineLevel="0" collapsed="false">
      <c r="A37" s="3" t="n">
        <v>33</v>
      </c>
      <c r="B37" s="3" t="n">
        <v>442034</v>
      </c>
      <c r="C37" s="3" t="s">
        <v>53</v>
      </c>
      <c r="D37" s="3" t="n">
        <v>9</v>
      </c>
      <c r="E37" s="6" t="n">
        <v>0.7778</v>
      </c>
      <c r="F37" s="7" t="n">
        <f aca="false">D37*E37</f>
        <v>7.0002</v>
      </c>
      <c r="G37" s="3" t="n">
        <v>20</v>
      </c>
      <c r="H37" s="6" t="n">
        <v>0.8</v>
      </c>
      <c r="I37" s="8" t="n">
        <f aca="false">G37*H37</f>
        <v>16</v>
      </c>
      <c r="J37" s="3" t="n">
        <v>27</v>
      </c>
      <c r="K37" s="6" t="n">
        <v>0.4444</v>
      </c>
      <c r="L37" s="8" t="n">
        <f aca="false">J37*K37</f>
        <v>11.9988</v>
      </c>
      <c r="M37" s="3" t="n">
        <v>14</v>
      </c>
      <c r="N37" s="6" t="n">
        <v>0.9286</v>
      </c>
      <c r="O37" s="8" t="n">
        <f aca="false">M37*N37</f>
        <v>13.0004</v>
      </c>
      <c r="P37" s="3" t="n">
        <v>416</v>
      </c>
      <c r="Q37" s="3" t="n">
        <v>13</v>
      </c>
      <c r="R37" s="6" t="n">
        <v>0.0312</v>
      </c>
      <c r="S37" s="3" t="n">
        <v>0</v>
      </c>
      <c r="T37" s="6" t="n">
        <v>0</v>
      </c>
    </row>
    <row r="38" s="4" customFormat="true" ht="17.25" hidden="false" customHeight="true" outlineLevel="0" collapsed="false">
      <c r="A38" s="3" t="n">
        <v>34</v>
      </c>
      <c r="B38" s="3" t="n">
        <v>442035</v>
      </c>
      <c r="C38" s="3" t="s">
        <v>54</v>
      </c>
      <c r="D38" s="3" t="n">
        <v>63</v>
      </c>
      <c r="E38" s="6" t="n">
        <v>0.6984</v>
      </c>
      <c r="F38" s="7" t="n">
        <f aca="false">D38*E38</f>
        <v>43.9992</v>
      </c>
      <c r="G38" s="3" t="n">
        <v>129</v>
      </c>
      <c r="H38" s="6" t="n">
        <v>0.5194</v>
      </c>
      <c r="I38" s="8" t="n">
        <f aca="false">G38*H38</f>
        <v>67.0026</v>
      </c>
      <c r="J38" s="3" t="n">
        <v>132</v>
      </c>
      <c r="K38" s="6" t="n">
        <v>0.5833</v>
      </c>
      <c r="L38" s="8" t="n">
        <f aca="false">J38*K38</f>
        <v>76.9956</v>
      </c>
      <c r="M38" s="3" t="n">
        <v>94</v>
      </c>
      <c r="N38" s="6" t="n">
        <v>0.8617</v>
      </c>
      <c r="O38" s="8" t="n">
        <f aca="false">M38*N38</f>
        <v>80.9998</v>
      </c>
      <c r="P38" s="3" t="n">
        <v>3224</v>
      </c>
      <c r="Q38" s="3" t="n">
        <v>76</v>
      </c>
      <c r="R38" s="6" t="n">
        <v>0.0236</v>
      </c>
      <c r="S38" s="3" t="n">
        <v>0</v>
      </c>
      <c r="T38" s="6" t="n">
        <v>0</v>
      </c>
    </row>
    <row r="39" s="4" customFormat="true" ht="17.25" hidden="false" customHeight="true" outlineLevel="0" collapsed="false">
      <c r="A39" s="3" t="n">
        <v>35</v>
      </c>
      <c r="B39" s="3" t="n">
        <v>442036</v>
      </c>
      <c r="C39" s="3" t="s">
        <v>55</v>
      </c>
      <c r="D39" s="3" t="n">
        <v>22</v>
      </c>
      <c r="E39" s="6" t="n">
        <v>0.7273</v>
      </c>
      <c r="F39" s="7" t="n">
        <f aca="false">D39*E39</f>
        <v>16.0006</v>
      </c>
      <c r="G39" s="3" t="n">
        <v>39</v>
      </c>
      <c r="H39" s="6" t="n">
        <v>0.6923</v>
      </c>
      <c r="I39" s="8" t="n">
        <f aca="false">G39*H39</f>
        <v>26.9997</v>
      </c>
      <c r="J39" s="3" t="n">
        <v>58</v>
      </c>
      <c r="K39" s="6" t="n">
        <v>0.3966</v>
      </c>
      <c r="L39" s="8" t="n">
        <f aca="false">J39*K39</f>
        <v>23.0028</v>
      </c>
      <c r="M39" s="3" t="n">
        <v>62</v>
      </c>
      <c r="N39" s="6" t="n">
        <v>0.871</v>
      </c>
      <c r="O39" s="8" t="n">
        <f aca="false">M39*N39</f>
        <v>54.002</v>
      </c>
      <c r="P39" s="3" t="n">
        <v>2310</v>
      </c>
      <c r="Q39" s="3" t="n">
        <v>57</v>
      </c>
      <c r="R39" s="6" t="n">
        <v>0.0247</v>
      </c>
      <c r="S39" s="3" t="n">
        <v>0</v>
      </c>
      <c r="T39" s="6" t="n">
        <v>0</v>
      </c>
    </row>
    <row r="40" s="4" customFormat="true" ht="17.25" hidden="false" customHeight="true" outlineLevel="0" collapsed="false">
      <c r="A40" s="3" t="n">
        <v>36</v>
      </c>
      <c r="B40" s="3" t="n">
        <v>442037</v>
      </c>
      <c r="C40" s="3" t="s">
        <v>56</v>
      </c>
      <c r="D40" s="3" t="n">
        <v>117</v>
      </c>
      <c r="E40" s="6" t="n">
        <v>0.812</v>
      </c>
      <c r="F40" s="7" t="n">
        <f aca="false">D40*E40</f>
        <v>95.004</v>
      </c>
      <c r="G40" s="3" t="n">
        <v>213</v>
      </c>
      <c r="H40" s="6" t="n">
        <v>0.5117</v>
      </c>
      <c r="I40" s="8" t="n">
        <f aca="false">G40*H40</f>
        <v>108.9921</v>
      </c>
      <c r="J40" s="3" t="n">
        <v>253</v>
      </c>
      <c r="K40" s="6" t="n">
        <v>0.6324</v>
      </c>
      <c r="L40" s="8" t="n">
        <f aca="false">J40*K40</f>
        <v>159.9972</v>
      </c>
      <c r="M40" s="3" t="n">
        <v>208</v>
      </c>
      <c r="N40" s="6" t="n">
        <v>0.9183</v>
      </c>
      <c r="O40" s="8" t="n">
        <f aca="false">M40*N40</f>
        <v>191.0064</v>
      </c>
      <c r="P40" s="3" t="n">
        <v>8120</v>
      </c>
      <c r="Q40" s="3" t="n">
        <v>217</v>
      </c>
      <c r="R40" s="6" t="n">
        <v>0.0267</v>
      </c>
      <c r="S40" s="3" t="n">
        <v>1</v>
      </c>
      <c r="T40" s="6" t="n">
        <v>0.0001</v>
      </c>
    </row>
    <row r="41" s="4" customFormat="true" ht="17.25" hidden="false" customHeight="true" outlineLevel="0" collapsed="false">
      <c r="A41" s="3" t="n">
        <v>37</v>
      </c>
      <c r="B41" s="3" t="n">
        <v>442038</v>
      </c>
      <c r="C41" s="3" t="s">
        <v>57</v>
      </c>
      <c r="D41" s="3" t="n">
        <v>48</v>
      </c>
      <c r="E41" s="6" t="n">
        <v>0.7708</v>
      </c>
      <c r="F41" s="7" t="n">
        <f aca="false">D41*E41</f>
        <v>36.9984</v>
      </c>
      <c r="G41" s="3" t="n">
        <v>117</v>
      </c>
      <c r="H41" s="6" t="n">
        <v>0.7179</v>
      </c>
      <c r="I41" s="8" t="n">
        <f aca="false">G41*H41</f>
        <v>83.9943</v>
      </c>
      <c r="J41" s="3" t="n">
        <v>209</v>
      </c>
      <c r="K41" s="6" t="n">
        <v>0.7847</v>
      </c>
      <c r="L41" s="8" t="n">
        <f aca="false">J41*K41</f>
        <v>164.0023</v>
      </c>
      <c r="M41" s="3" t="n">
        <v>249</v>
      </c>
      <c r="N41" s="6" t="n">
        <v>0.8755</v>
      </c>
      <c r="O41" s="8" t="n">
        <f aca="false">M41*N41</f>
        <v>217.9995</v>
      </c>
      <c r="P41" s="3" t="n">
        <v>6525</v>
      </c>
      <c r="Q41" s="3" t="n">
        <v>149</v>
      </c>
      <c r="R41" s="6" t="n">
        <v>0.0228</v>
      </c>
      <c r="S41" s="3" t="n">
        <v>0</v>
      </c>
      <c r="T41" s="6" t="n">
        <v>0</v>
      </c>
    </row>
    <row r="42" s="4" customFormat="true" ht="17.25" hidden="false" customHeight="true" outlineLevel="0" collapsed="false">
      <c r="A42" s="3" t="n">
        <v>38</v>
      </c>
      <c r="B42" s="3" t="n">
        <v>442039</v>
      </c>
      <c r="C42" s="3" t="s">
        <v>58</v>
      </c>
      <c r="D42" s="3" t="n">
        <v>189</v>
      </c>
      <c r="E42" s="6" t="n">
        <v>0.7937</v>
      </c>
      <c r="F42" s="7" t="n">
        <f aca="false">D42*E42</f>
        <v>150.0093</v>
      </c>
      <c r="G42" s="3" t="n">
        <v>499</v>
      </c>
      <c r="H42" s="6" t="n">
        <v>0.6473</v>
      </c>
      <c r="I42" s="8" t="n">
        <f aca="false">G42*H42</f>
        <v>323.0027</v>
      </c>
      <c r="J42" s="3" t="n">
        <v>634</v>
      </c>
      <c r="K42" s="6" t="n">
        <v>0.5883</v>
      </c>
      <c r="L42" s="8" t="n">
        <f aca="false">J42*K42</f>
        <v>372.9822</v>
      </c>
      <c r="M42" s="3" t="n">
        <v>491</v>
      </c>
      <c r="N42" s="6" t="n">
        <v>0.8656</v>
      </c>
      <c r="O42" s="8" t="n">
        <f aca="false">M42*N42</f>
        <v>425.0096</v>
      </c>
      <c r="P42" s="3" t="n">
        <v>11025</v>
      </c>
      <c r="Q42" s="3" t="n">
        <v>290</v>
      </c>
      <c r="R42" s="6" t="n">
        <v>0.0263</v>
      </c>
      <c r="S42" s="3" t="n">
        <v>1</v>
      </c>
      <c r="T42" s="6" t="n">
        <v>0.0001</v>
      </c>
    </row>
    <row r="43" s="4" customFormat="true" ht="17.25" hidden="false" customHeight="true" outlineLevel="0" collapsed="false">
      <c r="A43" s="3" t="n">
        <v>39</v>
      </c>
      <c r="B43" s="3" t="n">
        <v>442040</v>
      </c>
      <c r="C43" s="3" t="s">
        <v>59</v>
      </c>
      <c r="D43" s="3" t="n">
        <v>12</v>
      </c>
      <c r="E43" s="6" t="n">
        <v>0.4167</v>
      </c>
      <c r="F43" s="7" t="n">
        <f aca="false">D43*E43</f>
        <v>5.0004</v>
      </c>
      <c r="G43" s="3" t="n">
        <v>41</v>
      </c>
      <c r="H43" s="6" t="n">
        <v>0.561</v>
      </c>
      <c r="I43" s="8" t="n">
        <f aca="false">G43*H43</f>
        <v>23.001</v>
      </c>
      <c r="J43" s="3" t="n">
        <v>71</v>
      </c>
      <c r="K43" s="6" t="n">
        <v>0.5352</v>
      </c>
      <c r="L43" s="8" t="n">
        <f aca="false">J43*K43</f>
        <v>37.9992</v>
      </c>
      <c r="M43" s="3" t="n">
        <v>42</v>
      </c>
      <c r="N43" s="6" t="n">
        <v>0.9524</v>
      </c>
      <c r="O43" s="8" t="n">
        <f aca="false">M43*N43</f>
        <v>40.0008</v>
      </c>
      <c r="P43" s="3" t="n">
        <v>2355</v>
      </c>
      <c r="Q43" s="3" t="n">
        <v>44</v>
      </c>
      <c r="R43" s="6" t="n">
        <v>0.0187</v>
      </c>
      <c r="S43" s="3" t="n">
        <v>0</v>
      </c>
      <c r="T43" s="6" t="n">
        <v>0</v>
      </c>
    </row>
    <row r="44" s="4" customFormat="true" ht="17.25" hidden="false" customHeight="true" outlineLevel="0" collapsed="false">
      <c r="A44" s="3" t="n">
        <v>40</v>
      </c>
      <c r="B44" s="3" t="n">
        <v>442041</v>
      </c>
      <c r="C44" s="3" t="s">
        <v>60</v>
      </c>
      <c r="D44" s="3" t="n">
        <v>3</v>
      </c>
      <c r="E44" s="6" t="n">
        <v>0.6667</v>
      </c>
      <c r="F44" s="7" t="n">
        <f aca="false">D44*E44</f>
        <v>2.0001</v>
      </c>
      <c r="G44" s="3" t="n">
        <v>32</v>
      </c>
      <c r="H44" s="6" t="n">
        <v>0.5312</v>
      </c>
      <c r="I44" s="8" t="n">
        <f aca="false">G44*H44</f>
        <v>16.9984</v>
      </c>
      <c r="J44" s="3" t="n">
        <v>59</v>
      </c>
      <c r="K44" s="6" t="n">
        <v>0.5932</v>
      </c>
      <c r="L44" s="8" t="n">
        <f aca="false">J44*K44</f>
        <v>34.9988</v>
      </c>
      <c r="M44" s="3" t="n">
        <v>44</v>
      </c>
      <c r="N44" s="6" t="n">
        <v>0.9545</v>
      </c>
      <c r="O44" s="8" t="n">
        <f aca="false">M44*N44</f>
        <v>41.998</v>
      </c>
      <c r="P44" s="3" t="n">
        <v>976</v>
      </c>
      <c r="Q44" s="3" t="n">
        <v>12</v>
      </c>
      <c r="R44" s="6" t="n">
        <v>0.0123</v>
      </c>
      <c r="S44" s="3" t="n">
        <v>0</v>
      </c>
      <c r="T44" s="6" t="n">
        <v>0</v>
      </c>
    </row>
    <row r="45" s="4" customFormat="true" ht="17.25" hidden="false" customHeight="true" outlineLevel="0" collapsed="false">
      <c r="A45" s="3" t="n">
        <v>41</v>
      </c>
      <c r="B45" s="3" t="n">
        <v>442042</v>
      </c>
      <c r="C45" s="3" t="s">
        <v>61</v>
      </c>
      <c r="D45" s="3" t="n">
        <v>56</v>
      </c>
      <c r="E45" s="6" t="n">
        <v>0.75</v>
      </c>
      <c r="F45" s="7" t="n">
        <f aca="false">D45*E45</f>
        <v>42</v>
      </c>
      <c r="G45" s="3" t="n">
        <v>132</v>
      </c>
      <c r="H45" s="6" t="n">
        <v>0.6364</v>
      </c>
      <c r="I45" s="8" t="n">
        <f aca="false">G45*H45</f>
        <v>84.0048</v>
      </c>
      <c r="J45" s="3" t="n">
        <v>141</v>
      </c>
      <c r="K45" s="6" t="n">
        <v>0.6383</v>
      </c>
      <c r="L45" s="8" t="n">
        <f aca="false">J45*K45</f>
        <v>90.0003</v>
      </c>
      <c r="M45" s="3" t="n">
        <v>100</v>
      </c>
      <c r="N45" s="6" t="n">
        <v>0.87</v>
      </c>
      <c r="O45" s="8" t="n">
        <f aca="false">M45*N45</f>
        <v>87</v>
      </c>
      <c r="P45" s="3" t="n">
        <v>2649</v>
      </c>
      <c r="Q45" s="3" t="n">
        <v>67</v>
      </c>
      <c r="R45" s="6" t="n">
        <v>0.0253</v>
      </c>
      <c r="S45" s="3" t="n">
        <v>0</v>
      </c>
      <c r="T45" s="6" t="n">
        <v>0</v>
      </c>
    </row>
    <row r="46" s="4" customFormat="true" ht="17.25" hidden="false" customHeight="true" outlineLevel="0" collapsed="false">
      <c r="A46" s="3" t="n">
        <v>42</v>
      </c>
      <c r="B46" s="3" t="n">
        <v>442043</v>
      </c>
      <c r="C46" s="3" t="s">
        <v>62</v>
      </c>
      <c r="D46" s="3" t="n">
        <v>81</v>
      </c>
      <c r="E46" s="6" t="n">
        <v>0.679</v>
      </c>
      <c r="F46" s="7" t="n">
        <f aca="false">D46*E46</f>
        <v>54.999</v>
      </c>
      <c r="G46" s="3" t="n">
        <v>117</v>
      </c>
      <c r="H46" s="6" t="n">
        <v>0.5983</v>
      </c>
      <c r="I46" s="8" t="n">
        <f aca="false">G46*H46</f>
        <v>70.0011</v>
      </c>
      <c r="J46" s="3" t="n">
        <v>177</v>
      </c>
      <c r="K46" s="6" t="n">
        <v>0.6102</v>
      </c>
      <c r="L46" s="8" t="n">
        <f aca="false">J46*K46</f>
        <v>108.0054</v>
      </c>
      <c r="M46" s="3" t="n">
        <v>99</v>
      </c>
      <c r="N46" s="6" t="n">
        <v>0.8889</v>
      </c>
      <c r="O46" s="8" t="n">
        <f aca="false">M46*N46</f>
        <v>88.0011</v>
      </c>
      <c r="P46" s="3" t="n">
        <v>3010</v>
      </c>
      <c r="Q46" s="3" t="n">
        <v>73</v>
      </c>
      <c r="R46" s="6" t="n">
        <v>0.0243</v>
      </c>
      <c r="S46" s="3" t="n">
        <v>0</v>
      </c>
      <c r="T46" s="6" t="n">
        <v>0</v>
      </c>
    </row>
    <row r="47" s="4" customFormat="true" ht="17.25" hidden="false" customHeight="true" outlineLevel="0" collapsed="false">
      <c r="A47" s="3" t="n">
        <v>43</v>
      </c>
      <c r="B47" s="3" t="n">
        <v>442044</v>
      </c>
      <c r="C47" s="3" t="s">
        <v>63</v>
      </c>
      <c r="D47" s="3" t="n">
        <v>41</v>
      </c>
      <c r="E47" s="6" t="n">
        <v>0.7561</v>
      </c>
      <c r="F47" s="7" t="n">
        <f aca="false">D47*E47</f>
        <v>31.0001</v>
      </c>
      <c r="G47" s="3" t="n">
        <v>92</v>
      </c>
      <c r="H47" s="6" t="n">
        <v>0.5543</v>
      </c>
      <c r="I47" s="8" t="n">
        <f aca="false">G47*H47</f>
        <v>50.9956</v>
      </c>
      <c r="J47" s="3" t="n">
        <v>175</v>
      </c>
      <c r="K47" s="6" t="n">
        <v>0.6</v>
      </c>
      <c r="L47" s="8" t="n">
        <f aca="false">J47*K47</f>
        <v>105</v>
      </c>
      <c r="M47" s="3" t="n">
        <v>129</v>
      </c>
      <c r="N47" s="6" t="n">
        <v>0.9302</v>
      </c>
      <c r="O47" s="8" t="n">
        <f aca="false">M47*N47</f>
        <v>119.9958</v>
      </c>
      <c r="P47" s="3" t="n">
        <v>4964</v>
      </c>
      <c r="Q47" s="3" t="n">
        <v>119</v>
      </c>
      <c r="R47" s="6" t="n">
        <v>0.024</v>
      </c>
      <c r="S47" s="3" t="n">
        <v>0</v>
      </c>
      <c r="T47" s="6" t="n">
        <v>0</v>
      </c>
    </row>
    <row r="48" s="4" customFormat="true" ht="17.25" hidden="false" customHeight="true" outlineLevel="0" collapsed="false">
      <c r="A48" s="3" t="n">
        <v>44</v>
      </c>
      <c r="B48" s="3" t="n">
        <v>442045</v>
      </c>
      <c r="C48" s="3" t="s">
        <v>64</v>
      </c>
      <c r="D48" s="3" t="n">
        <v>48</v>
      </c>
      <c r="E48" s="6" t="n">
        <v>0.7292</v>
      </c>
      <c r="F48" s="7" t="n">
        <f aca="false">D48*E48</f>
        <v>35.0016</v>
      </c>
      <c r="G48" s="3" t="n">
        <v>48</v>
      </c>
      <c r="H48" s="6" t="n">
        <v>0.6042</v>
      </c>
      <c r="I48" s="8" t="n">
        <f aca="false">G48*H48</f>
        <v>29.0016</v>
      </c>
      <c r="J48" s="3" t="n">
        <v>46</v>
      </c>
      <c r="K48" s="6" t="n">
        <v>0.6739</v>
      </c>
      <c r="L48" s="8" t="n">
        <f aca="false">J48*K48</f>
        <v>30.9994</v>
      </c>
      <c r="M48" s="3" t="n">
        <v>38</v>
      </c>
      <c r="N48" s="6" t="n">
        <v>0.9737</v>
      </c>
      <c r="O48" s="8" t="n">
        <f aca="false">M48*N48</f>
        <v>37.0006</v>
      </c>
      <c r="P48" s="3" t="n">
        <v>1068</v>
      </c>
      <c r="Q48" s="3" t="n">
        <v>21</v>
      </c>
      <c r="R48" s="6" t="n">
        <v>0.0197</v>
      </c>
      <c r="S48" s="3" t="n">
        <v>0</v>
      </c>
      <c r="T48" s="6" t="n">
        <v>0</v>
      </c>
    </row>
    <row r="49" s="4" customFormat="true" ht="17.25" hidden="false" customHeight="true" outlineLevel="0" collapsed="false">
      <c r="A49" s="3" t="n">
        <v>45</v>
      </c>
      <c r="B49" s="3" t="n">
        <v>442046</v>
      </c>
      <c r="C49" s="3" t="s">
        <v>65</v>
      </c>
      <c r="D49" s="3" t="n">
        <v>7</v>
      </c>
      <c r="E49" s="6" t="n">
        <v>1</v>
      </c>
      <c r="F49" s="7" t="n">
        <f aca="false">D49*E49</f>
        <v>7</v>
      </c>
      <c r="G49" s="3" t="n">
        <v>20</v>
      </c>
      <c r="H49" s="6" t="n">
        <v>0.4</v>
      </c>
      <c r="I49" s="8" t="n">
        <f aca="false">G49*H49</f>
        <v>8</v>
      </c>
      <c r="J49" s="3" t="n">
        <v>15</v>
      </c>
      <c r="K49" s="6" t="n">
        <v>0.5333</v>
      </c>
      <c r="L49" s="8" t="n">
        <f aca="false">J49*K49</f>
        <v>7.9995</v>
      </c>
      <c r="M49" s="3" t="n">
        <v>11</v>
      </c>
      <c r="N49" s="6" t="n">
        <v>0.9091</v>
      </c>
      <c r="O49" s="8" t="n">
        <f aca="false">M49*N49</f>
        <v>10.0001</v>
      </c>
      <c r="P49" s="3" t="n">
        <v>922</v>
      </c>
      <c r="Q49" s="3" t="n">
        <v>24</v>
      </c>
      <c r="R49" s="6" t="n">
        <v>0.026</v>
      </c>
      <c r="S49" s="3" t="n">
        <v>0</v>
      </c>
      <c r="T49" s="6" t="n">
        <v>0</v>
      </c>
    </row>
    <row r="50" s="4" customFormat="true" ht="17.25" hidden="false" customHeight="true" outlineLevel="0" collapsed="false">
      <c r="A50" s="3" t="n">
        <v>46</v>
      </c>
      <c r="B50" s="3" t="n">
        <v>442047</v>
      </c>
      <c r="C50" s="3" t="s">
        <v>66</v>
      </c>
      <c r="D50" s="3" t="n">
        <v>5</v>
      </c>
      <c r="E50" s="6" t="n">
        <v>0.6</v>
      </c>
      <c r="F50" s="7" t="n">
        <f aca="false">D50*E50</f>
        <v>3</v>
      </c>
      <c r="G50" s="3" t="n">
        <v>20</v>
      </c>
      <c r="H50" s="6" t="n">
        <v>0.7</v>
      </c>
      <c r="I50" s="8" t="n">
        <f aca="false">G50*H50</f>
        <v>14</v>
      </c>
      <c r="J50" s="3" t="n">
        <v>32</v>
      </c>
      <c r="K50" s="6" t="n">
        <v>0.6562</v>
      </c>
      <c r="L50" s="8" t="n">
        <f aca="false">J50*K50</f>
        <v>20.9984</v>
      </c>
      <c r="M50" s="3" t="n">
        <v>13</v>
      </c>
      <c r="N50" s="6" t="n">
        <v>0.9231</v>
      </c>
      <c r="O50" s="8" t="n">
        <f aca="false">M50*N50</f>
        <v>12.0003</v>
      </c>
      <c r="P50" s="3" t="n">
        <v>717</v>
      </c>
      <c r="Q50" s="3" t="n">
        <v>18</v>
      </c>
      <c r="R50" s="6" t="n">
        <v>0.0251</v>
      </c>
      <c r="S50" s="3" t="n">
        <v>0</v>
      </c>
      <c r="T50" s="6" t="n">
        <v>0</v>
      </c>
    </row>
    <row r="51" s="4" customFormat="true" ht="17.25" hidden="false" customHeight="true" outlineLevel="0" collapsed="false">
      <c r="A51" s="3" t="n">
        <v>47</v>
      </c>
      <c r="B51" s="3" t="n">
        <v>442048</v>
      </c>
      <c r="C51" s="3" t="s">
        <v>67</v>
      </c>
      <c r="D51" s="3" t="n">
        <v>37</v>
      </c>
      <c r="E51" s="6" t="n">
        <v>0.7838</v>
      </c>
      <c r="F51" s="7" t="n">
        <f aca="false">D51*E51</f>
        <v>29.0006</v>
      </c>
      <c r="G51" s="3" t="n">
        <v>24</v>
      </c>
      <c r="H51" s="6" t="n">
        <v>0.7083</v>
      </c>
      <c r="I51" s="8" t="n">
        <f aca="false">G51*H51</f>
        <v>16.9992</v>
      </c>
      <c r="J51" s="3" t="n">
        <v>41</v>
      </c>
      <c r="K51" s="6" t="n">
        <v>0.5854</v>
      </c>
      <c r="L51" s="8" t="n">
        <f aca="false">J51*K51</f>
        <v>24.0014</v>
      </c>
      <c r="M51" s="3" t="n">
        <v>30</v>
      </c>
      <c r="N51" s="6" t="n">
        <v>0.9333</v>
      </c>
      <c r="O51" s="8" t="n">
        <f aca="false">M51*N51</f>
        <v>27.999</v>
      </c>
      <c r="P51" s="3" t="n">
        <v>1403</v>
      </c>
      <c r="Q51" s="3" t="n">
        <v>34</v>
      </c>
      <c r="R51" s="6" t="n">
        <v>0.0242</v>
      </c>
      <c r="S51" s="3" t="n">
        <v>0</v>
      </c>
      <c r="T51" s="6" t="n">
        <v>0</v>
      </c>
    </row>
    <row r="52" s="4" customFormat="true" ht="17.25" hidden="false" customHeight="true" outlineLevel="0" collapsed="false">
      <c r="A52" s="3" t="n">
        <v>48</v>
      </c>
      <c r="B52" s="3" t="n">
        <v>442049</v>
      </c>
      <c r="C52" s="3" t="s">
        <v>68</v>
      </c>
      <c r="D52" s="3" t="n">
        <v>19</v>
      </c>
      <c r="E52" s="6" t="n">
        <v>0.7368</v>
      </c>
      <c r="F52" s="7" t="n">
        <f aca="false">D52*E52</f>
        <v>13.9992</v>
      </c>
      <c r="G52" s="3" t="n">
        <v>53</v>
      </c>
      <c r="H52" s="6" t="n">
        <v>0.4906</v>
      </c>
      <c r="I52" s="8" t="n">
        <f aca="false">G52*H52</f>
        <v>26.0018</v>
      </c>
      <c r="J52" s="3" t="n">
        <v>69</v>
      </c>
      <c r="K52" s="6" t="n">
        <v>0.5797</v>
      </c>
      <c r="L52" s="8" t="n">
        <f aca="false">J52*K52</f>
        <v>39.9993</v>
      </c>
      <c r="M52" s="3" t="n">
        <v>46</v>
      </c>
      <c r="N52" s="6" t="n">
        <v>0.8261</v>
      </c>
      <c r="O52" s="8" t="n">
        <f aca="false">M52*N52</f>
        <v>38.0006</v>
      </c>
      <c r="P52" s="3" t="n">
        <v>2182</v>
      </c>
      <c r="Q52" s="3" t="n">
        <v>57</v>
      </c>
      <c r="R52" s="6" t="n">
        <v>0.0261</v>
      </c>
      <c r="S52" s="3" t="n">
        <v>0</v>
      </c>
      <c r="T52" s="6" t="n">
        <v>0</v>
      </c>
    </row>
    <row r="53" s="4" customFormat="true" ht="17.25" hidden="false" customHeight="true" outlineLevel="0" collapsed="false">
      <c r="A53" s="3" t="n">
        <v>49</v>
      </c>
      <c r="B53" s="3" t="n">
        <v>442050</v>
      </c>
      <c r="C53" s="3" t="s">
        <v>69</v>
      </c>
      <c r="D53" s="3" t="n">
        <v>453</v>
      </c>
      <c r="E53" s="6" t="n">
        <v>0.8013</v>
      </c>
      <c r="F53" s="7" t="n">
        <f aca="false">D53*E53</f>
        <v>362.9889</v>
      </c>
      <c r="G53" s="3" t="n">
        <v>676</v>
      </c>
      <c r="H53" s="6" t="n">
        <v>0.818</v>
      </c>
      <c r="I53" s="8" t="n">
        <f aca="false">G53*H53</f>
        <v>552.968</v>
      </c>
      <c r="J53" s="3" t="n">
        <v>1128</v>
      </c>
      <c r="K53" s="6" t="n">
        <v>0.7234</v>
      </c>
      <c r="L53" s="8" t="n">
        <f aca="false">J53*K53</f>
        <v>815.9952</v>
      </c>
      <c r="M53" s="3" t="n">
        <v>962</v>
      </c>
      <c r="N53" s="6" t="n">
        <v>0.9054</v>
      </c>
      <c r="O53" s="8" t="n">
        <f aca="false">M53*N53</f>
        <v>870.9948</v>
      </c>
      <c r="P53" s="3" t="n">
        <v>14903</v>
      </c>
      <c r="Q53" s="3" t="n">
        <v>272</v>
      </c>
      <c r="R53" s="6" t="n">
        <v>0.0183</v>
      </c>
      <c r="S53" s="3" t="n">
        <v>1</v>
      </c>
      <c r="T53" s="6" t="n">
        <v>0.0001</v>
      </c>
    </row>
    <row r="54" s="4" customFormat="true" ht="17.25" hidden="false" customHeight="true" outlineLevel="0" collapsed="false">
      <c r="A54" s="3" t="n">
        <v>50</v>
      </c>
      <c r="B54" s="3" t="n">
        <v>442051</v>
      </c>
      <c r="C54" s="3" t="s">
        <v>70</v>
      </c>
      <c r="D54" s="3" t="n">
        <v>7</v>
      </c>
      <c r="E54" s="6" t="n">
        <v>0.8571</v>
      </c>
      <c r="F54" s="7" t="n">
        <f aca="false">D54*E54</f>
        <v>5.9997</v>
      </c>
      <c r="G54" s="3" t="n">
        <v>35</v>
      </c>
      <c r="H54" s="6" t="n">
        <v>0.6286</v>
      </c>
      <c r="I54" s="8" t="n">
        <f aca="false">G54*H54</f>
        <v>22.001</v>
      </c>
      <c r="J54" s="3" t="n">
        <v>48</v>
      </c>
      <c r="K54" s="6" t="n">
        <v>0.4792</v>
      </c>
      <c r="L54" s="8" t="n">
        <f aca="false">J54*K54</f>
        <v>23.0016</v>
      </c>
      <c r="M54" s="3" t="n">
        <v>17</v>
      </c>
      <c r="N54" s="6" t="n">
        <v>0.8824</v>
      </c>
      <c r="O54" s="8" t="n">
        <f aca="false">M54*N54</f>
        <v>15.0008</v>
      </c>
      <c r="P54" s="3" t="n">
        <v>703</v>
      </c>
      <c r="Q54" s="3" t="n">
        <v>16</v>
      </c>
      <c r="R54" s="6" t="n">
        <v>0.0228</v>
      </c>
      <c r="S54" s="3" t="n">
        <v>0</v>
      </c>
      <c r="T54" s="6" t="n">
        <v>0</v>
      </c>
    </row>
    <row r="55" s="4" customFormat="true" ht="17.25" hidden="false" customHeight="true" outlineLevel="0" collapsed="false">
      <c r="A55" s="3" t="n">
        <v>51</v>
      </c>
      <c r="B55" s="3" t="n">
        <v>442052</v>
      </c>
      <c r="C55" s="3" t="s">
        <v>71</v>
      </c>
      <c r="D55" s="3" t="n">
        <v>126</v>
      </c>
      <c r="E55" s="6" t="n">
        <v>0.6429</v>
      </c>
      <c r="F55" s="7" t="n">
        <f aca="false">D55*E55</f>
        <v>81.0054</v>
      </c>
      <c r="G55" s="3" t="n">
        <v>269</v>
      </c>
      <c r="H55" s="6" t="n">
        <v>0.5948</v>
      </c>
      <c r="I55" s="8" t="n">
        <f aca="false">G55*H55</f>
        <v>160.0012</v>
      </c>
      <c r="J55" s="3" t="n">
        <v>395</v>
      </c>
      <c r="K55" s="6" t="n">
        <v>0.5797</v>
      </c>
      <c r="L55" s="8" t="n">
        <f aca="false">J55*K55</f>
        <v>228.9815</v>
      </c>
      <c r="M55" s="3" t="n">
        <v>267</v>
      </c>
      <c r="N55" s="6" t="n">
        <v>0.8876</v>
      </c>
      <c r="O55" s="8" t="n">
        <f aca="false">M55*N55</f>
        <v>236.9892</v>
      </c>
      <c r="P55" s="3" t="n">
        <v>8606</v>
      </c>
      <c r="Q55" s="3" t="n">
        <v>215</v>
      </c>
      <c r="R55" s="6" t="n">
        <v>0.025</v>
      </c>
      <c r="S55" s="3" t="n">
        <v>0</v>
      </c>
      <c r="T55" s="6" t="n">
        <v>0</v>
      </c>
    </row>
    <row r="56" s="4" customFormat="true" ht="17.25" hidden="false" customHeight="true" outlineLevel="0" collapsed="false">
      <c r="A56" s="3" t="n">
        <v>52</v>
      </c>
      <c r="B56" s="3" t="n">
        <v>442053</v>
      </c>
      <c r="C56" s="3" t="s">
        <v>72</v>
      </c>
      <c r="D56" s="3" t="n">
        <v>0</v>
      </c>
      <c r="E56" s="9" t="s">
        <v>52</v>
      </c>
      <c r="F56" s="7" t="n">
        <v>0</v>
      </c>
      <c r="G56" s="3" t="n">
        <v>0</v>
      </c>
      <c r="H56" s="9" t="s">
        <v>52</v>
      </c>
      <c r="I56" s="8" t="n">
        <v>0</v>
      </c>
      <c r="J56" s="3" t="n">
        <v>0</v>
      </c>
      <c r="K56" s="9" t="s">
        <v>52</v>
      </c>
      <c r="L56" s="8" t="n">
        <v>0</v>
      </c>
      <c r="M56" s="3" t="n">
        <v>0</v>
      </c>
      <c r="N56" s="9" t="s">
        <v>52</v>
      </c>
      <c r="O56" s="8" t="n">
        <v>0</v>
      </c>
      <c r="P56" s="3" t="n">
        <v>24</v>
      </c>
      <c r="Q56" s="3" t="n">
        <v>1</v>
      </c>
      <c r="R56" s="6" t="n">
        <v>0.0417</v>
      </c>
      <c r="S56" s="3" t="n">
        <v>0</v>
      </c>
      <c r="T56" s="6" t="n">
        <v>0</v>
      </c>
    </row>
    <row r="57" s="4" customFormat="true" ht="17.25" hidden="false" customHeight="true" outlineLevel="0" collapsed="false">
      <c r="A57" s="3" t="n">
        <v>53</v>
      </c>
      <c r="B57" s="3" t="n">
        <v>442054</v>
      </c>
      <c r="C57" s="3" t="s">
        <v>73</v>
      </c>
      <c r="D57" s="3" t="n">
        <v>110</v>
      </c>
      <c r="E57" s="6" t="n">
        <v>0.7364</v>
      </c>
      <c r="F57" s="7" t="s">
        <v>52</v>
      </c>
      <c r="G57" s="3" t="n">
        <v>223</v>
      </c>
      <c r="H57" s="6" t="n">
        <v>0.7668</v>
      </c>
      <c r="I57" s="9" t="s">
        <v>52</v>
      </c>
      <c r="J57" s="3" t="n">
        <v>371</v>
      </c>
      <c r="K57" s="6" t="n">
        <v>0.6415</v>
      </c>
      <c r="L57" s="8" t="n">
        <f aca="false">J57*K57</f>
        <v>237.9965</v>
      </c>
      <c r="M57" s="3" t="n">
        <v>270</v>
      </c>
      <c r="N57" s="6" t="n">
        <v>0.8815</v>
      </c>
      <c r="O57" s="8" t="n">
        <f aca="false">M57*N57</f>
        <v>238.005</v>
      </c>
      <c r="P57" s="3" t="n">
        <v>7130</v>
      </c>
      <c r="Q57" s="3" t="n">
        <v>168</v>
      </c>
      <c r="R57" s="6" t="n">
        <v>0.0236</v>
      </c>
      <c r="S57" s="3" t="n">
        <v>0</v>
      </c>
      <c r="T57" s="6" t="n">
        <v>0</v>
      </c>
    </row>
    <row r="58" s="4" customFormat="true" ht="17.25" hidden="false" customHeight="true" outlineLevel="0" collapsed="false">
      <c r="A58" s="3" t="n">
        <v>54</v>
      </c>
      <c r="B58" s="3" t="n">
        <v>442055</v>
      </c>
      <c r="C58" s="3" t="s">
        <v>74</v>
      </c>
      <c r="D58" s="3" t="n">
        <v>139</v>
      </c>
      <c r="E58" s="6" t="n">
        <v>0.7338</v>
      </c>
      <c r="F58" s="7" t="n">
        <f aca="false">D58*E58</f>
        <v>101.9982</v>
      </c>
      <c r="G58" s="3" t="n">
        <v>270</v>
      </c>
      <c r="H58" s="6" t="n">
        <v>0.5963</v>
      </c>
      <c r="I58" s="8" t="n">
        <f aca="false">G58*H58</f>
        <v>161.001</v>
      </c>
      <c r="J58" s="3" t="n">
        <v>355</v>
      </c>
      <c r="K58" s="6" t="n">
        <v>0.5183</v>
      </c>
      <c r="L58" s="8" t="n">
        <f aca="false">J58*K58</f>
        <v>183.9965</v>
      </c>
      <c r="M58" s="3" t="n">
        <v>222</v>
      </c>
      <c r="N58" s="6" t="n">
        <v>0.9144</v>
      </c>
      <c r="O58" s="8" t="n">
        <f aca="false">M58*N58</f>
        <v>202.9968</v>
      </c>
      <c r="P58" s="3" t="n">
        <v>7626</v>
      </c>
      <c r="Q58" s="3" t="n">
        <v>186</v>
      </c>
      <c r="R58" s="6" t="n">
        <v>0.0244</v>
      </c>
      <c r="S58" s="3" t="n">
        <v>1</v>
      </c>
      <c r="T58" s="6" t="n">
        <v>0.0001</v>
      </c>
    </row>
    <row r="59" s="4" customFormat="true" ht="17.25" hidden="false" customHeight="true" outlineLevel="0" collapsed="false">
      <c r="A59" s="3" t="n">
        <v>55</v>
      </c>
      <c r="B59" s="3" t="n">
        <v>442056</v>
      </c>
      <c r="C59" s="3" t="s">
        <v>75</v>
      </c>
      <c r="D59" s="3" t="n">
        <v>47</v>
      </c>
      <c r="E59" s="6" t="n">
        <v>0.7234</v>
      </c>
      <c r="F59" s="7" t="n">
        <f aca="false">D59*E59</f>
        <v>33.9998</v>
      </c>
      <c r="G59" s="3" t="n">
        <v>166</v>
      </c>
      <c r="H59" s="6" t="n">
        <v>0.6807</v>
      </c>
      <c r="I59" s="8" t="n">
        <f aca="false">G59*H59</f>
        <v>112.9962</v>
      </c>
      <c r="J59" s="3" t="n">
        <v>284</v>
      </c>
      <c r="K59" s="6" t="n">
        <v>0.588</v>
      </c>
      <c r="L59" s="8" t="n">
        <f aca="false">J59*K59</f>
        <v>166.992</v>
      </c>
      <c r="M59" s="3" t="n">
        <v>193</v>
      </c>
      <c r="N59" s="6" t="n">
        <v>0.8705</v>
      </c>
      <c r="O59" s="8" t="n">
        <f aca="false">M59*N59</f>
        <v>168.0065</v>
      </c>
      <c r="P59" s="3" t="n">
        <v>9585</v>
      </c>
      <c r="Q59" s="3" t="n">
        <v>252</v>
      </c>
      <c r="R59" s="6" t="n">
        <v>0.0263</v>
      </c>
      <c r="S59" s="3" t="n">
        <v>2</v>
      </c>
      <c r="T59" s="6" t="n">
        <v>0.0002</v>
      </c>
    </row>
    <row r="60" s="4" customFormat="true" ht="17.25" hidden="false" customHeight="true" outlineLevel="0" collapsed="false">
      <c r="A60" s="3" t="n">
        <v>56</v>
      </c>
      <c r="B60" s="3" t="n">
        <v>442057</v>
      </c>
      <c r="C60" s="3" t="s">
        <v>76</v>
      </c>
      <c r="D60" s="3" t="n">
        <v>119</v>
      </c>
      <c r="E60" s="6" t="n">
        <v>0.8655</v>
      </c>
      <c r="F60" s="7" t="n">
        <f aca="false">D60*E60</f>
        <v>102.9945</v>
      </c>
      <c r="G60" s="3" t="n">
        <v>138</v>
      </c>
      <c r="H60" s="6" t="n">
        <v>0.8333</v>
      </c>
      <c r="I60" s="8" t="n">
        <f aca="false">G60*H60</f>
        <v>114.9954</v>
      </c>
      <c r="J60" s="3" t="n">
        <v>172</v>
      </c>
      <c r="K60" s="6" t="n">
        <v>0.6105</v>
      </c>
      <c r="L60" s="8" t="n">
        <f aca="false">J60*K60</f>
        <v>105.006</v>
      </c>
      <c r="M60" s="3" t="n">
        <v>136</v>
      </c>
      <c r="N60" s="6" t="n">
        <v>0.9265</v>
      </c>
      <c r="O60" s="8" t="n">
        <f aca="false">M60*N60</f>
        <v>126.004</v>
      </c>
      <c r="P60" s="3" t="n">
        <v>4316</v>
      </c>
      <c r="Q60" s="3" t="n">
        <v>77</v>
      </c>
      <c r="R60" s="6" t="n">
        <v>0.0178</v>
      </c>
      <c r="S60" s="3" t="n">
        <v>2</v>
      </c>
      <c r="T60" s="6" t="n">
        <v>0.0005</v>
      </c>
    </row>
    <row r="61" s="4" customFormat="true" ht="17.25" hidden="false" customHeight="true" outlineLevel="0" collapsed="false">
      <c r="A61" s="3" t="n">
        <v>57</v>
      </c>
      <c r="B61" s="3" t="n">
        <v>442058</v>
      </c>
      <c r="C61" s="3" t="s">
        <v>77</v>
      </c>
      <c r="D61" s="3" t="n">
        <v>48</v>
      </c>
      <c r="E61" s="6" t="n">
        <v>0.8333</v>
      </c>
      <c r="F61" s="7" t="n">
        <f aca="false">D61*E61</f>
        <v>39.9984</v>
      </c>
      <c r="G61" s="3" t="n">
        <v>151</v>
      </c>
      <c r="H61" s="6" t="n">
        <v>0.6424</v>
      </c>
      <c r="I61" s="8" t="n">
        <f aca="false">G61*H61</f>
        <v>97.0024</v>
      </c>
      <c r="J61" s="3" t="n">
        <v>191</v>
      </c>
      <c r="K61" s="6" t="n">
        <v>0.5393</v>
      </c>
      <c r="L61" s="8" t="n">
        <f aca="false">J61*K61</f>
        <v>103.0063</v>
      </c>
      <c r="M61" s="3" t="n">
        <v>96</v>
      </c>
      <c r="N61" s="6" t="n">
        <v>0.9271</v>
      </c>
      <c r="O61" s="8" t="n">
        <f aca="false">M61*N61</f>
        <v>89.0016</v>
      </c>
      <c r="P61" s="3" t="n">
        <v>6942</v>
      </c>
      <c r="Q61" s="3" t="n">
        <v>175</v>
      </c>
      <c r="R61" s="6" t="n">
        <v>0.0252</v>
      </c>
      <c r="S61" s="3" t="n">
        <v>0</v>
      </c>
      <c r="T61" s="6" t="n">
        <v>0</v>
      </c>
    </row>
    <row r="62" s="4" customFormat="true" ht="17.25" hidden="false" customHeight="true" outlineLevel="0" collapsed="false">
      <c r="A62" s="3" t="n">
        <v>58</v>
      </c>
      <c r="B62" s="3" t="n">
        <v>442059</v>
      </c>
      <c r="C62" s="3" t="s">
        <v>78</v>
      </c>
      <c r="D62" s="3" t="n">
        <v>83</v>
      </c>
      <c r="E62" s="6" t="n">
        <v>0.6627</v>
      </c>
      <c r="F62" s="7" t="n">
        <f aca="false">D62*E62</f>
        <v>55.0041</v>
      </c>
      <c r="G62" s="3" t="n">
        <v>149</v>
      </c>
      <c r="H62" s="6" t="n">
        <v>0.5302</v>
      </c>
      <c r="I62" s="8" t="n">
        <f aca="false">G62*H62</f>
        <v>78.9998</v>
      </c>
      <c r="J62" s="3" t="n">
        <v>210</v>
      </c>
      <c r="K62" s="6" t="n">
        <v>0.5571</v>
      </c>
      <c r="L62" s="8" t="n">
        <f aca="false">J62*K62</f>
        <v>116.991</v>
      </c>
      <c r="M62" s="3" t="n">
        <v>133</v>
      </c>
      <c r="N62" s="6" t="n">
        <v>0.8722</v>
      </c>
      <c r="O62" s="8" t="n">
        <f aca="false">M62*N62</f>
        <v>116.0026</v>
      </c>
      <c r="P62" s="3" t="n">
        <v>5160</v>
      </c>
      <c r="Q62" s="3" t="n">
        <v>115</v>
      </c>
      <c r="R62" s="6" t="n">
        <v>0.0223</v>
      </c>
      <c r="S62" s="3" t="n">
        <v>2</v>
      </c>
      <c r="T62" s="6" t="n">
        <v>0.0004</v>
      </c>
    </row>
    <row r="63" s="4" customFormat="true" ht="17.25" hidden="false" customHeight="true" outlineLevel="0" collapsed="false">
      <c r="A63" s="3" t="n">
        <v>59</v>
      </c>
      <c r="B63" s="3" t="n">
        <v>442060</v>
      </c>
      <c r="C63" s="3" t="s">
        <v>79</v>
      </c>
      <c r="D63" s="3" t="n">
        <v>38</v>
      </c>
      <c r="E63" s="6" t="n">
        <v>0.8158</v>
      </c>
      <c r="F63" s="7" t="n">
        <f aca="false">D63*E63</f>
        <v>31.0004</v>
      </c>
      <c r="G63" s="3" t="n">
        <v>51</v>
      </c>
      <c r="H63" s="6" t="n">
        <v>0.7255</v>
      </c>
      <c r="I63" s="8" t="n">
        <f aca="false">G63*H63</f>
        <v>37.0005</v>
      </c>
      <c r="J63" s="3" t="n">
        <v>61</v>
      </c>
      <c r="K63" s="6" t="n">
        <v>0.6721</v>
      </c>
      <c r="L63" s="8" t="n">
        <f aca="false">J63*K63</f>
        <v>40.9981</v>
      </c>
      <c r="M63" s="3" t="n">
        <v>67</v>
      </c>
      <c r="N63" s="6" t="n">
        <v>0.8955</v>
      </c>
      <c r="O63" s="8" t="n">
        <f aca="false">M63*N63</f>
        <v>59.9985</v>
      </c>
      <c r="P63" s="3" t="n">
        <v>1647</v>
      </c>
      <c r="Q63" s="3" t="n">
        <v>37</v>
      </c>
      <c r="R63" s="6" t="n">
        <v>0.0225</v>
      </c>
      <c r="S63" s="3" t="n">
        <v>0</v>
      </c>
      <c r="T63" s="6" t="n">
        <v>0</v>
      </c>
    </row>
    <row r="64" s="4" customFormat="true" ht="17.25" hidden="false" customHeight="true" outlineLevel="0" collapsed="false">
      <c r="A64" s="3" t="n">
        <v>60</v>
      </c>
      <c r="B64" s="3" t="n">
        <v>442061</v>
      </c>
      <c r="C64" s="3" t="s">
        <v>80</v>
      </c>
      <c r="D64" s="3" t="n">
        <v>73</v>
      </c>
      <c r="E64" s="6" t="n">
        <v>0.7397</v>
      </c>
      <c r="F64" s="7" t="n">
        <f aca="false">D64*E64</f>
        <v>53.9981</v>
      </c>
      <c r="G64" s="3" t="n">
        <v>127</v>
      </c>
      <c r="H64" s="6" t="n">
        <v>0.5118</v>
      </c>
      <c r="I64" s="8" t="n">
        <f aca="false">G64*H64</f>
        <v>64.9986</v>
      </c>
      <c r="J64" s="3" t="n">
        <v>225</v>
      </c>
      <c r="K64" s="6" t="n">
        <v>0.6044</v>
      </c>
      <c r="L64" s="8" t="n">
        <f aca="false">J64*K64</f>
        <v>135.99</v>
      </c>
      <c r="M64" s="3" t="n">
        <v>139</v>
      </c>
      <c r="N64" s="6" t="n">
        <v>0.9137</v>
      </c>
      <c r="O64" s="8" t="n">
        <f aca="false">M64*N64</f>
        <v>127.0043</v>
      </c>
      <c r="P64" s="3" t="n">
        <v>2144</v>
      </c>
      <c r="Q64" s="3" t="n">
        <v>47</v>
      </c>
      <c r="R64" s="6" t="n">
        <v>0.0219</v>
      </c>
      <c r="S64" s="3" t="n">
        <v>0</v>
      </c>
      <c r="T64" s="6" t="n">
        <v>0</v>
      </c>
    </row>
    <row r="65" s="4" customFormat="true" ht="17.25" hidden="false" customHeight="true" outlineLevel="0" collapsed="false">
      <c r="A65" s="3" t="n">
        <v>61</v>
      </c>
      <c r="B65" s="3" t="n">
        <v>442062</v>
      </c>
      <c r="C65" s="3" t="s">
        <v>81</v>
      </c>
      <c r="D65" s="3" t="n">
        <v>8</v>
      </c>
      <c r="E65" s="6" t="n">
        <v>0.875</v>
      </c>
      <c r="F65" s="7" t="n">
        <f aca="false">D65*E65</f>
        <v>7</v>
      </c>
      <c r="G65" s="3" t="n">
        <v>32</v>
      </c>
      <c r="H65" s="6" t="n">
        <v>0.5312</v>
      </c>
      <c r="I65" s="8" t="n">
        <f aca="false">G65*H65</f>
        <v>16.9984</v>
      </c>
      <c r="J65" s="3" t="n">
        <v>31</v>
      </c>
      <c r="K65" s="6" t="n">
        <v>0.6129</v>
      </c>
      <c r="L65" s="8" t="n">
        <f aca="false">J65*K65</f>
        <v>18.9999</v>
      </c>
      <c r="M65" s="3" t="n">
        <v>23</v>
      </c>
      <c r="N65" s="6" t="n">
        <v>0.9565</v>
      </c>
      <c r="O65" s="8" t="n">
        <f aca="false">M65*N65</f>
        <v>21.9995</v>
      </c>
      <c r="P65" s="3" t="n">
        <v>649</v>
      </c>
      <c r="Q65" s="3" t="n">
        <v>16</v>
      </c>
      <c r="R65" s="6" t="n">
        <v>0.0247</v>
      </c>
      <c r="S65" s="3" t="n">
        <v>0</v>
      </c>
      <c r="T65" s="6" t="n">
        <v>0</v>
      </c>
    </row>
    <row r="66" s="4" customFormat="true" ht="17.25" hidden="false" customHeight="true" outlineLevel="0" collapsed="false">
      <c r="A66" s="3" t="n">
        <v>62</v>
      </c>
      <c r="B66" s="3" t="n">
        <v>442063</v>
      </c>
      <c r="C66" s="3" t="s">
        <v>82</v>
      </c>
      <c r="D66" s="3" t="n">
        <v>25</v>
      </c>
      <c r="E66" s="6" t="n">
        <v>0.68</v>
      </c>
      <c r="F66" s="7" t="n">
        <f aca="false">D66*E66</f>
        <v>17</v>
      </c>
      <c r="G66" s="3" t="n">
        <v>28</v>
      </c>
      <c r="H66" s="6" t="n">
        <v>0.8571</v>
      </c>
      <c r="I66" s="8" t="n">
        <f aca="false">G66*H66</f>
        <v>23.9988</v>
      </c>
      <c r="J66" s="3" t="n">
        <v>44</v>
      </c>
      <c r="K66" s="6" t="n">
        <v>0.7045</v>
      </c>
      <c r="L66" s="8" t="n">
        <f aca="false">J66*K66</f>
        <v>30.998</v>
      </c>
      <c r="M66" s="3" t="n">
        <v>19</v>
      </c>
      <c r="N66" s="6" t="n">
        <v>0.9474</v>
      </c>
      <c r="O66" s="8" t="n">
        <f aca="false">M66*N66</f>
        <v>18.0006</v>
      </c>
      <c r="P66" s="3" t="n">
        <v>735</v>
      </c>
      <c r="Q66" s="3" t="n">
        <v>21</v>
      </c>
      <c r="R66" s="6" t="n">
        <v>0.0286</v>
      </c>
      <c r="S66" s="3" t="n">
        <v>0</v>
      </c>
      <c r="T66" s="6" t="n">
        <v>0</v>
      </c>
    </row>
    <row r="67" s="4" customFormat="true" ht="17.25" hidden="false" customHeight="true" outlineLevel="0" collapsed="false">
      <c r="A67" s="3" t="n">
        <v>63</v>
      </c>
      <c r="B67" s="3" t="n">
        <v>442064</v>
      </c>
      <c r="C67" s="3" t="s">
        <v>83</v>
      </c>
      <c r="D67" s="3" t="n">
        <v>33</v>
      </c>
      <c r="E67" s="6" t="n">
        <v>0.5758</v>
      </c>
      <c r="F67" s="7" t="n">
        <f aca="false">D67*E67</f>
        <v>19.0014</v>
      </c>
      <c r="G67" s="3" t="n">
        <v>136</v>
      </c>
      <c r="H67" s="6" t="n">
        <v>0.5147</v>
      </c>
      <c r="I67" s="8" t="n">
        <f aca="false">G67*H67</f>
        <v>69.9992</v>
      </c>
      <c r="J67" s="3" t="n">
        <v>148</v>
      </c>
      <c r="K67" s="6" t="n">
        <v>0.5</v>
      </c>
      <c r="L67" s="8" t="n">
        <f aca="false">J67*K67</f>
        <v>74</v>
      </c>
      <c r="M67" s="3" t="n">
        <v>82</v>
      </c>
      <c r="N67" s="6" t="n">
        <v>0.9268</v>
      </c>
      <c r="O67" s="8" t="n">
        <f aca="false">M67*N67</f>
        <v>75.9976</v>
      </c>
      <c r="P67" s="3" t="n">
        <v>1691</v>
      </c>
      <c r="Q67" s="3" t="n">
        <v>52</v>
      </c>
      <c r="R67" s="6" t="n">
        <v>0.0308</v>
      </c>
      <c r="S67" s="3" t="n">
        <v>0</v>
      </c>
      <c r="T67" s="6" t="n">
        <v>0</v>
      </c>
    </row>
    <row r="68" s="4" customFormat="true" ht="17.25" hidden="false" customHeight="true" outlineLevel="0" collapsed="false">
      <c r="A68" s="3" t="n">
        <v>64</v>
      </c>
      <c r="B68" s="3" t="n">
        <v>442065</v>
      </c>
      <c r="C68" s="3" t="s">
        <v>84</v>
      </c>
      <c r="D68" s="3" t="n">
        <v>10</v>
      </c>
      <c r="E68" s="6" t="n">
        <v>1</v>
      </c>
      <c r="F68" s="7" t="n">
        <f aca="false">D68*E68</f>
        <v>10</v>
      </c>
      <c r="G68" s="3" t="n">
        <v>35</v>
      </c>
      <c r="H68" s="6" t="n">
        <v>0.6857</v>
      </c>
      <c r="I68" s="8" t="n">
        <f aca="false">G68*H68</f>
        <v>23.9995</v>
      </c>
      <c r="J68" s="3" t="n">
        <v>33</v>
      </c>
      <c r="K68" s="6" t="n">
        <v>0.4242</v>
      </c>
      <c r="L68" s="8" t="n">
        <f aca="false">J68*K68</f>
        <v>13.9986</v>
      </c>
      <c r="M68" s="3" t="n">
        <v>12</v>
      </c>
      <c r="N68" s="6" t="n">
        <v>1</v>
      </c>
      <c r="O68" s="8" t="n">
        <f aca="false">M68*N68</f>
        <v>12</v>
      </c>
      <c r="P68" s="3" t="n">
        <v>320</v>
      </c>
      <c r="Q68" s="3" t="n">
        <v>7</v>
      </c>
      <c r="R68" s="6" t="n">
        <v>0.0219</v>
      </c>
      <c r="S68" s="3" t="n">
        <v>0</v>
      </c>
      <c r="T68" s="6" t="n">
        <v>0</v>
      </c>
    </row>
    <row r="69" s="4" customFormat="true" ht="17.25" hidden="false" customHeight="true" outlineLevel="0" collapsed="false">
      <c r="A69" s="3" t="n">
        <v>65</v>
      </c>
      <c r="B69" s="3" t="n">
        <v>442066</v>
      </c>
      <c r="C69" s="3" t="s">
        <v>85</v>
      </c>
      <c r="D69" s="3" t="n">
        <v>25</v>
      </c>
      <c r="E69" s="6" t="n">
        <v>0.76</v>
      </c>
      <c r="F69" s="7" t="n">
        <f aca="false">D69*E69</f>
        <v>19</v>
      </c>
      <c r="G69" s="3" t="n">
        <v>46</v>
      </c>
      <c r="H69" s="6" t="n">
        <v>0.5</v>
      </c>
      <c r="I69" s="8" t="n">
        <f aca="false">G69*H69</f>
        <v>23</v>
      </c>
      <c r="J69" s="3" t="n">
        <v>67</v>
      </c>
      <c r="K69" s="6" t="n">
        <v>0.597</v>
      </c>
      <c r="L69" s="8" t="n">
        <f aca="false">J69*K69</f>
        <v>39.999</v>
      </c>
      <c r="M69" s="3" t="n">
        <v>61</v>
      </c>
      <c r="N69" s="6" t="n">
        <v>0.8197</v>
      </c>
      <c r="O69" s="8" t="n">
        <f aca="false">M69*N69</f>
        <v>50.0017</v>
      </c>
      <c r="P69" s="3" t="n">
        <v>708</v>
      </c>
      <c r="Q69" s="3" t="n">
        <v>6</v>
      </c>
      <c r="R69" s="6" t="n">
        <v>0.0085</v>
      </c>
      <c r="S69" s="3" t="n">
        <v>0</v>
      </c>
      <c r="T69" s="6" t="n">
        <v>0</v>
      </c>
    </row>
    <row r="70" s="4" customFormat="true" ht="17.25" hidden="false" customHeight="true" outlineLevel="0" collapsed="false">
      <c r="A70" s="3" t="n">
        <v>66</v>
      </c>
      <c r="B70" s="3" t="n">
        <v>442067</v>
      </c>
      <c r="C70" s="3" t="s">
        <v>86</v>
      </c>
      <c r="D70" s="3" t="n">
        <v>21</v>
      </c>
      <c r="E70" s="6" t="n">
        <v>0.5238</v>
      </c>
      <c r="F70" s="7" t="n">
        <f aca="false">D70*E70</f>
        <v>10.9998</v>
      </c>
      <c r="G70" s="3" t="n">
        <v>65</v>
      </c>
      <c r="H70" s="6" t="n">
        <v>0.6308</v>
      </c>
      <c r="I70" s="8" t="n">
        <f aca="false">G70*H70</f>
        <v>41.002</v>
      </c>
      <c r="J70" s="3" t="n">
        <v>119</v>
      </c>
      <c r="K70" s="6" t="n">
        <v>0.3782</v>
      </c>
      <c r="L70" s="8" t="n">
        <f aca="false">J70*K70</f>
        <v>45.0058</v>
      </c>
      <c r="M70" s="3" t="n">
        <v>60</v>
      </c>
      <c r="N70" s="6" t="n">
        <v>0.8167</v>
      </c>
      <c r="O70" s="8" t="n">
        <f aca="false">M70*N70</f>
        <v>49.002</v>
      </c>
      <c r="P70" s="3" t="n">
        <v>1257</v>
      </c>
      <c r="Q70" s="3" t="n">
        <v>12</v>
      </c>
      <c r="R70" s="6" t="n">
        <v>0.0095</v>
      </c>
      <c r="S70" s="3" t="n">
        <v>0</v>
      </c>
      <c r="T70" s="6" t="n">
        <v>0</v>
      </c>
    </row>
    <row r="71" s="4" customFormat="true" ht="17.25" hidden="false" customHeight="true" outlineLevel="0" collapsed="false">
      <c r="A71" s="3" t="n">
        <v>67</v>
      </c>
      <c r="B71" s="3" t="n">
        <v>442068</v>
      </c>
      <c r="C71" s="3" t="s">
        <v>87</v>
      </c>
      <c r="D71" s="3" t="n">
        <v>24</v>
      </c>
      <c r="E71" s="6" t="n">
        <v>0.8333</v>
      </c>
      <c r="F71" s="7" t="n">
        <f aca="false">D71*E71</f>
        <v>19.9992</v>
      </c>
      <c r="G71" s="3" t="n">
        <v>57</v>
      </c>
      <c r="H71" s="6" t="n">
        <v>0.4912</v>
      </c>
      <c r="I71" s="8" t="n">
        <f aca="false">G71*H71</f>
        <v>27.9984</v>
      </c>
      <c r="J71" s="3" t="n">
        <v>108</v>
      </c>
      <c r="K71" s="6" t="n">
        <v>0.6019</v>
      </c>
      <c r="L71" s="8" t="n">
        <f aca="false">J71*K71</f>
        <v>65.0052</v>
      </c>
      <c r="M71" s="3" t="n">
        <v>65</v>
      </c>
      <c r="N71" s="6" t="n">
        <v>0.8154</v>
      </c>
      <c r="O71" s="8" t="n">
        <f aca="false">M71*N71</f>
        <v>53.001</v>
      </c>
      <c r="P71" s="3" t="n">
        <v>802</v>
      </c>
      <c r="Q71" s="3" t="n">
        <v>10</v>
      </c>
      <c r="R71" s="6" t="n">
        <v>0.0125</v>
      </c>
      <c r="S71" s="3" t="n">
        <v>0</v>
      </c>
      <c r="T71" s="6" t="n">
        <v>0</v>
      </c>
    </row>
    <row r="72" s="4" customFormat="true" ht="17.25" hidden="false" customHeight="true" outlineLevel="0" collapsed="false">
      <c r="A72" s="3" t="n">
        <v>68</v>
      </c>
      <c r="B72" s="3" t="n">
        <v>442069</v>
      </c>
      <c r="C72" s="3" t="s">
        <v>88</v>
      </c>
      <c r="D72" s="3" t="n">
        <v>0</v>
      </c>
      <c r="E72" s="9" t="s">
        <v>52</v>
      </c>
      <c r="F72" s="7" t="n">
        <v>0</v>
      </c>
      <c r="G72" s="3" t="n">
        <v>0</v>
      </c>
      <c r="H72" s="9" t="s">
        <v>52</v>
      </c>
      <c r="I72" s="8" t="n">
        <v>0</v>
      </c>
      <c r="J72" s="3" t="n">
        <v>0</v>
      </c>
      <c r="K72" s="9" t="s">
        <v>52</v>
      </c>
      <c r="L72" s="8" t="n">
        <v>0</v>
      </c>
      <c r="M72" s="3" t="n">
        <v>0</v>
      </c>
      <c r="N72" s="9" t="s">
        <v>52</v>
      </c>
      <c r="O72" s="8" t="n">
        <v>0</v>
      </c>
      <c r="P72" s="3" t="n">
        <v>0</v>
      </c>
      <c r="Q72" s="3" t="n">
        <v>0</v>
      </c>
      <c r="R72" s="9" t="s">
        <v>52</v>
      </c>
      <c r="S72" s="3" t="n">
        <v>0</v>
      </c>
      <c r="T72" s="9" t="s">
        <v>52</v>
      </c>
    </row>
    <row r="73" s="4" customFormat="true" ht="17.25" hidden="false" customHeight="true" outlineLevel="0" collapsed="false">
      <c r="A73" s="3" t="n">
        <v>69</v>
      </c>
      <c r="B73" s="3" t="n">
        <v>442070</v>
      </c>
      <c r="C73" s="3" t="s">
        <v>89</v>
      </c>
      <c r="D73" s="3" t="n">
        <v>16</v>
      </c>
      <c r="E73" s="6" t="n">
        <v>0.75</v>
      </c>
      <c r="F73" s="7" t="s">
        <v>52</v>
      </c>
      <c r="G73" s="3" t="n">
        <v>41</v>
      </c>
      <c r="H73" s="6" t="n">
        <v>0.6585</v>
      </c>
      <c r="I73" s="9" t="s">
        <v>52</v>
      </c>
      <c r="J73" s="3" t="n">
        <v>97</v>
      </c>
      <c r="K73" s="6" t="n">
        <v>0.6804</v>
      </c>
      <c r="L73" s="9" t="s">
        <v>52</v>
      </c>
      <c r="M73" s="3" t="n">
        <v>57</v>
      </c>
      <c r="N73" s="6" t="n">
        <v>0.9123</v>
      </c>
      <c r="O73" s="9" t="s">
        <v>52</v>
      </c>
      <c r="P73" s="3" t="n">
        <v>939</v>
      </c>
      <c r="Q73" s="3" t="n">
        <v>15</v>
      </c>
      <c r="R73" s="6" t="n">
        <v>0.016</v>
      </c>
      <c r="S73" s="3" t="n">
        <v>0</v>
      </c>
      <c r="T73" s="6" t="n">
        <v>0</v>
      </c>
    </row>
    <row r="74" s="4" customFormat="true" ht="17.25" hidden="false" customHeight="true" outlineLevel="0" collapsed="false">
      <c r="A74" s="3" t="n">
        <v>70</v>
      </c>
      <c r="B74" s="3" t="n">
        <v>442071</v>
      </c>
      <c r="C74" s="3" t="s">
        <v>90</v>
      </c>
      <c r="D74" s="3" t="n">
        <v>29</v>
      </c>
      <c r="E74" s="6" t="n">
        <v>0.7931</v>
      </c>
      <c r="F74" s="7" t="n">
        <f aca="false">D74*E74</f>
        <v>22.9999</v>
      </c>
      <c r="G74" s="3" t="n">
        <v>40</v>
      </c>
      <c r="H74" s="6" t="n">
        <v>0.575</v>
      </c>
      <c r="I74" s="8" t="n">
        <f aca="false">G74*H74</f>
        <v>23</v>
      </c>
      <c r="J74" s="3" t="n">
        <v>61</v>
      </c>
      <c r="K74" s="6" t="n">
        <v>0.541</v>
      </c>
      <c r="L74" s="8" t="n">
        <f aca="false">J74*K74</f>
        <v>33.001</v>
      </c>
      <c r="M74" s="3" t="n">
        <v>44</v>
      </c>
      <c r="N74" s="6" t="n">
        <v>0.8409</v>
      </c>
      <c r="O74" s="8" t="n">
        <f aca="false">M74*N74</f>
        <v>36.9996</v>
      </c>
      <c r="P74" s="3" t="n">
        <v>560</v>
      </c>
      <c r="Q74" s="3" t="n">
        <v>13</v>
      </c>
      <c r="R74" s="6" t="n">
        <v>0.0232</v>
      </c>
      <c r="S74" s="3" t="n">
        <v>0</v>
      </c>
      <c r="T74" s="6" t="n">
        <v>0</v>
      </c>
    </row>
    <row r="75" s="4" customFormat="true" ht="17.25" hidden="false" customHeight="true" outlineLevel="0" collapsed="false">
      <c r="A75" s="3" t="n">
        <v>71</v>
      </c>
      <c r="B75" s="3" t="n">
        <v>442072</v>
      </c>
      <c r="C75" s="3" t="s">
        <v>91</v>
      </c>
      <c r="D75" s="3" t="n">
        <v>28</v>
      </c>
      <c r="E75" s="6" t="n">
        <v>0.6786</v>
      </c>
      <c r="F75" s="7" t="n">
        <f aca="false">D75*E75</f>
        <v>19.0008</v>
      </c>
      <c r="G75" s="3" t="n">
        <v>47</v>
      </c>
      <c r="H75" s="6" t="n">
        <v>0.7021</v>
      </c>
      <c r="I75" s="8" t="n">
        <f aca="false">G75*H75</f>
        <v>32.9987</v>
      </c>
      <c r="J75" s="3" t="n">
        <v>56</v>
      </c>
      <c r="K75" s="6" t="n">
        <v>0.6786</v>
      </c>
      <c r="L75" s="8" t="n">
        <f aca="false">J75*K75</f>
        <v>38.0016</v>
      </c>
      <c r="M75" s="3" t="n">
        <v>74</v>
      </c>
      <c r="N75" s="6" t="n">
        <v>0.8784</v>
      </c>
      <c r="O75" s="8" t="n">
        <f aca="false">M75*N75</f>
        <v>65.0016</v>
      </c>
      <c r="P75" s="3" t="n">
        <v>905</v>
      </c>
      <c r="Q75" s="3" t="n">
        <v>13</v>
      </c>
      <c r="R75" s="6" t="n">
        <v>0.0144</v>
      </c>
      <c r="S75" s="3" t="n">
        <v>0</v>
      </c>
      <c r="T75" s="6" t="n">
        <v>0</v>
      </c>
    </row>
    <row r="76" s="4" customFormat="true" ht="17.25" hidden="false" customHeight="true" outlineLevel="0" collapsed="false">
      <c r="A76" s="3" t="n">
        <v>72</v>
      </c>
      <c r="B76" s="3" t="n">
        <v>442073</v>
      </c>
      <c r="C76" s="3" t="s">
        <v>92</v>
      </c>
      <c r="D76" s="3" t="n">
        <v>44</v>
      </c>
      <c r="E76" s="6" t="n">
        <v>0.8409</v>
      </c>
      <c r="F76" s="7" t="n">
        <f aca="false">D76*E76</f>
        <v>36.9996</v>
      </c>
      <c r="G76" s="3" t="n">
        <v>60</v>
      </c>
      <c r="H76" s="6" t="n">
        <v>0.6833</v>
      </c>
      <c r="I76" s="8" t="n">
        <f aca="false">G76*H76</f>
        <v>40.998</v>
      </c>
      <c r="J76" s="3" t="n">
        <v>69</v>
      </c>
      <c r="K76" s="6" t="n">
        <v>0.5797</v>
      </c>
      <c r="L76" s="8" t="n">
        <f aca="false">J76*K76</f>
        <v>39.9993</v>
      </c>
      <c r="M76" s="3" t="n">
        <v>48</v>
      </c>
      <c r="N76" s="6" t="n">
        <v>0.9375</v>
      </c>
      <c r="O76" s="8" t="n">
        <f aca="false">M76*N76</f>
        <v>45</v>
      </c>
      <c r="P76" s="3" t="n">
        <v>985</v>
      </c>
      <c r="Q76" s="3" t="n">
        <v>14</v>
      </c>
      <c r="R76" s="6" t="n">
        <v>0.0142</v>
      </c>
      <c r="S76" s="3" t="n">
        <v>0</v>
      </c>
      <c r="T76" s="6" t="n">
        <v>0</v>
      </c>
    </row>
    <row r="77" s="4" customFormat="true" ht="17.25" hidden="false" customHeight="true" outlineLevel="0" collapsed="false">
      <c r="A77" s="3" t="n">
        <v>73</v>
      </c>
      <c r="B77" s="3" t="n">
        <v>442074</v>
      </c>
      <c r="C77" s="3" t="s">
        <v>93</v>
      </c>
      <c r="D77" s="3" t="n">
        <v>46</v>
      </c>
      <c r="E77" s="6" t="n">
        <v>0.6304</v>
      </c>
      <c r="F77" s="7" t="n">
        <f aca="false">D77*E77</f>
        <v>28.9984</v>
      </c>
      <c r="G77" s="3" t="n">
        <v>73</v>
      </c>
      <c r="H77" s="6" t="n">
        <v>0.726</v>
      </c>
      <c r="I77" s="8" t="n">
        <f aca="false">G77*H77</f>
        <v>52.998</v>
      </c>
      <c r="J77" s="3" t="n">
        <v>123</v>
      </c>
      <c r="K77" s="6" t="n">
        <v>0.6667</v>
      </c>
      <c r="L77" s="8" t="n">
        <f aca="false">J77*K77</f>
        <v>82.0041</v>
      </c>
      <c r="M77" s="3" t="n">
        <v>86</v>
      </c>
      <c r="N77" s="6" t="n">
        <v>0.8837</v>
      </c>
      <c r="O77" s="8" t="n">
        <f aca="false">M77*N77</f>
        <v>75.9982</v>
      </c>
      <c r="P77" s="3" t="n">
        <v>1581</v>
      </c>
      <c r="Q77" s="3" t="n">
        <v>19</v>
      </c>
      <c r="R77" s="6" t="n">
        <v>0.012</v>
      </c>
      <c r="S77" s="3" t="n">
        <v>0</v>
      </c>
      <c r="T77" s="6" t="n">
        <v>0</v>
      </c>
    </row>
    <row r="78" s="4" customFormat="true" ht="17.25" hidden="false" customHeight="true" outlineLevel="0" collapsed="false">
      <c r="A78" s="3" t="n">
        <v>74</v>
      </c>
      <c r="B78" s="3" t="n">
        <v>442075</v>
      </c>
      <c r="C78" s="3" t="s">
        <v>94</v>
      </c>
      <c r="D78" s="3" t="n">
        <v>22</v>
      </c>
      <c r="E78" s="6" t="n">
        <v>0.7273</v>
      </c>
      <c r="F78" s="7" t="n">
        <f aca="false">D78*E78</f>
        <v>16.0006</v>
      </c>
      <c r="G78" s="3" t="n">
        <v>50</v>
      </c>
      <c r="H78" s="6" t="n">
        <v>0.56</v>
      </c>
      <c r="I78" s="8" t="n">
        <f aca="false">G78*H78</f>
        <v>28</v>
      </c>
      <c r="J78" s="3" t="n">
        <v>54</v>
      </c>
      <c r="K78" s="6" t="n">
        <v>0.5926</v>
      </c>
      <c r="L78" s="8" t="n">
        <f aca="false">J78*K78</f>
        <v>32.0004</v>
      </c>
      <c r="M78" s="3" t="n">
        <v>42</v>
      </c>
      <c r="N78" s="6" t="n">
        <v>0.9048</v>
      </c>
      <c r="O78" s="8" t="n">
        <f aca="false">M78*N78</f>
        <v>38.0016</v>
      </c>
      <c r="P78" s="3" t="n">
        <v>554</v>
      </c>
      <c r="Q78" s="3" t="n">
        <v>6</v>
      </c>
      <c r="R78" s="6" t="n">
        <v>0.0108</v>
      </c>
      <c r="S78" s="3" t="n">
        <v>0</v>
      </c>
      <c r="T78" s="6" t="n">
        <v>0</v>
      </c>
    </row>
    <row r="79" s="4" customFormat="true" ht="17.25" hidden="false" customHeight="true" outlineLevel="0" collapsed="false">
      <c r="A79" s="3" t="n">
        <v>75</v>
      </c>
      <c r="B79" s="3" t="n">
        <v>442076</v>
      </c>
      <c r="C79" s="3" t="s">
        <v>95</v>
      </c>
      <c r="D79" s="3" t="n">
        <v>56</v>
      </c>
      <c r="E79" s="6" t="n">
        <v>0.6786</v>
      </c>
      <c r="F79" s="7" t="n">
        <f aca="false">D79*E79</f>
        <v>38.0016</v>
      </c>
      <c r="G79" s="3" t="n">
        <v>86</v>
      </c>
      <c r="H79" s="6" t="n">
        <v>0.6163</v>
      </c>
      <c r="I79" s="8" t="n">
        <f aca="false">G79*H79</f>
        <v>53.0018</v>
      </c>
      <c r="J79" s="3" t="n">
        <v>134</v>
      </c>
      <c r="K79" s="6" t="n">
        <v>0.6642</v>
      </c>
      <c r="L79" s="8" t="n">
        <f aca="false">J79*K79</f>
        <v>89.0028</v>
      </c>
      <c r="M79" s="3" t="n">
        <v>60</v>
      </c>
      <c r="N79" s="6" t="n">
        <v>0.9</v>
      </c>
      <c r="O79" s="8" t="n">
        <f aca="false">M79*N79</f>
        <v>54</v>
      </c>
      <c r="P79" s="3" t="n">
        <v>825</v>
      </c>
      <c r="Q79" s="3" t="n">
        <v>21</v>
      </c>
      <c r="R79" s="6" t="n">
        <v>0.0255</v>
      </c>
      <c r="S79" s="3" t="n">
        <v>0</v>
      </c>
      <c r="T79" s="6" t="n">
        <v>0</v>
      </c>
    </row>
    <row r="80" s="4" customFormat="true" ht="17.25" hidden="false" customHeight="true" outlineLevel="0" collapsed="false">
      <c r="A80" s="3" t="n">
        <v>76</v>
      </c>
      <c r="B80" s="3" t="n">
        <v>442077</v>
      </c>
      <c r="C80" s="3" t="s">
        <v>96</v>
      </c>
      <c r="D80" s="3" t="n">
        <v>38</v>
      </c>
      <c r="E80" s="6" t="n">
        <v>0.6053</v>
      </c>
      <c r="F80" s="7" t="n">
        <f aca="false">D80*E80</f>
        <v>23.0014</v>
      </c>
      <c r="G80" s="3" t="n">
        <v>47</v>
      </c>
      <c r="H80" s="6" t="n">
        <v>0.6383</v>
      </c>
      <c r="I80" s="8" t="n">
        <f aca="false">G80*H80</f>
        <v>30.0001</v>
      </c>
      <c r="J80" s="3" t="n">
        <v>81</v>
      </c>
      <c r="K80" s="6" t="n">
        <v>0.679</v>
      </c>
      <c r="L80" s="8" t="n">
        <f aca="false">J80*K80</f>
        <v>54.999</v>
      </c>
      <c r="M80" s="3" t="n">
        <v>50</v>
      </c>
      <c r="N80" s="6" t="n">
        <v>0.92</v>
      </c>
      <c r="O80" s="8" t="n">
        <f aca="false">M80*N80</f>
        <v>46</v>
      </c>
      <c r="P80" s="3" t="n">
        <v>715</v>
      </c>
      <c r="Q80" s="3" t="n">
        <v>14</v>
      </c>
      <c r="R80" s="6" t="n">
        <v>0.0196</v>
      </c>
      <c r="S80" s="3" t="n">
        <v>0</v>
      </c>
      <c r="T80" s="6" t="n">
        <v>0</v>
      </c>
    </row>
    <row r="81" s="4" customFormat="true" ht="17.25" hidden="false" customHeight="true" outlineLevel="0" collapsed="false">
      <c r="A81" s="3" t="n">
        <v>77</v>
      </c>
      <c r="B81" s="3" t="n">
        <v>442078</v>
      </c>
      <c r="C81" s="3" t="s">
        <v>97</v>
      </c>
      <c r="D81" s="3" t="n">
        <v>43</v>
      </c>
      <c r="E81" s="6" t="n">
        <v>0.7674</v>
      </c>
      <c r="F81" s="7" t="n">
        <f aca="false">D81*E81</f>
        <v>32.9982</v>
      </c>
      <c r="G81" s="3" t="n">
        <v>90</v>
      </c>
      <c r="H81" s="6" t="n">
        <v>0.4667</v>
      </c>
      <c r="I81" s="8" t="n">
        <f aca="false">G81*H81</f>
        <v>42.003</v>
      </c>
      <c r="J81" s="3" t="n">
        <v>87</v>
      </c>
      <c r="K81" s="6" t="n">
        <v>0.5057</v>
      </c>
      <c r="L81" s="8" t="n">
        <f aca="false">J81*K81</f>
        <v>43.9959</v>
      </c>
      <c r="M81" s="3" t="n">
        <v>42</v>
      </c>
      <c r="N81" s="6" t="n">
        <v>1</v>
      </c>
      <c r="O81" s="8" t="n">
        <f aca="false">M81*N81</f>
        <v>42</v>
      </c>
      <c r="P81" s="3" t="n">
        <v>637</v>
      </c>
      <c r="Q81" s="3" t="n">
        <v>9</v>
      </c>
      <c r="R81" s="6" t="n">
        <v>0.0141</v>
      </c>
      <c r="S81" s="3" t="n">
        <v>0</v>
      </c>
      <c r="T81" s="6" t="n">
        <v>0</v>
      </c>
    </row>
    <row r="82" s="4" customFormat="true" ht="17.25" hidden="false" customHeight="true" outlineLevel="0" collapsed="false">
      <c r="A82" s="3" t="n">
        <v>78</v>
      </c>
      <c r="B82" s="3" t="n">
        <v>442079</v>
      </c>
      <c r="C82" s="3" t="s">
        <v>98</v>
      </c>
      <c r="D82" s="3" t="n">
        <v>5</v>
      </c>
      <c r="E82" s="6" t="n">
        <v>0.6</v>
      </c>
      <c r="F82" s="7" t="n">
        <f aca="false">D82*E82</f>
        <v>3</v>
      </c>
      <c r="G82" s="3" t="n">
        <v>12</v>
      </c>
      <c r="H82" s="6" t="n">
        <v>0.3333</v>
      </c>
      <c r="I82" s="8" t="n">
        <f aca="false">G82*H82</f>
        <v>3.9996</v>
      </c>
      <c r="J82" s="3" t="n">
        <v>26</v>
      </c>
      <c r="K82" s="6" t="n">
        <v>0.4615</v>
      </c>
      <c r="L82" s="8" t="n">
        <f aca="false">J82*K82</f>
        <v>11.999</v>
      </c>
      <c r="M82" s="3" t="n">
        <v>20</v>
      </c>
      <c r="N82" s="6" t="n">
        <v>0.8</v>
      </c>
      <c r="O82" s="8" t="n">
        <f aca="false">M82*N82</f>
        <v>16</v>
      </c>
      <c r="P82" s="3" t="n">
        <v>361</v>
      </c>
      <c r="Q82" s="3" t="n">
        <v>7</v>
      </c>
      <c r="R82" s="6" t="n">
        <v>0.0194</v>
      </c>
      <c r="S82" s="3" t="n">
        <v>0</v>
      </c>
      <c r="T82" s="6" t="n">
        <v>0</v>
      </c>
    </row>
    <row r="83" s="4" customFormat="true" ht="17.25" hidden="false" customHeight="true" outlineLevel="0" collapsed="false">
      <c r="A83" s="3" t="n">
        <v>79</v>
      </c>
      <c r="B83" s="3" t="n">
        <v>442080</v>
      </c>
      <c r="C83" s="3" t="s">
        <v>99</v>
      </c>
      <c r="D83" s="3" t="n">
        <v>38</v>
      </c>
      <c r="E83" s="6" t="n">
        <v>0.5263</v>
      </c>
      <c r="F83" s="7" t="n">
        <f aca="false">D83*E83</f>
        <v>19.9994</v>
      </c>
      <c r="G83" s="3" t="n">
        <v>58</v>
      </c>
      <c r="H83" s="6" t="n">
        <v>0.6552</v>
      </c>
      <c r="I83" s="8" t="n">
        <f aca="false">G83*H83</f>
        <v>38.0016</v>
      </c>
      <c r="J83" s="3" t="n">
        <v>85</v>
      </c>
      <c r="K83" s="6" t="n">
        <v>0.6</v>
      </c>
      <c r="L83" s="8" t="n">
        <f aca="false">J83*K83</f>
        <v>51</v>
      </c>
      <c r="M83" s="3" t="n">
        <v>63</v>
      </c>
      <c r="N83" s="6" t="n">
        <v>0.7937</v>
      </c>
      <c r="O83" s="8" t="n">
        <f aca="false">M83*N83</f>
        <v>50.0031</v>
      </c>
      <c r="P83" s="3" t="n">
        <v>802</v>
      </c>
      <c r="Q83" s="3" t="n">
        <v>17</v>
      </c>
      <c r="R83" s="6" t="n">
        <v>0.0212</v>
      </c>
      <c r="S83" s="3" t="n">
        <v>0</v>
      </c>
      <c r="T83" s="6" t="n">
        <v>0</v>
      </c>
    </row>
    <row r="84" s="4" customFormat="true" ht="17.25" hidden="false" customHeight="true" outlineLevel="0" collapsed="false">
      <c r="A84" s="3" t="n">
        <v>80</v>
      </c>
      <c r="B84" s="3" t="n">
        <v>442081</v>
      </c>
      <c r="C84" s="3" t="s">
        <v>100</v>
      </c>
      <c r="D84" s="3" t="n">
        <v>39</v>
      </c>
      <c r="E84" s="6" t="n">
        <v>0.7436</v>
      </c>
      <c r="F84" s="7" t="n">
        <f aca="false">D84*E84</f>
        <v>29.0004</v>
      </c>
      <c r="G84" s="3" t="n">
        <v>55</v>
      </c>
      <c r="H84" s="6" t="n">
        <v>0.6727</v>
      </c>
      <c r="I84" s="8" t="n">
        <f aca="false">G84*H84</f>
        <v>36.9985</v>
      </c>
      <c r="J84" s="3" t="n">
        <v>83</v>
      </c>
      <c r="K84" s="6" t="n">
        <v>0.6386</v>
      </c>
      <c r="L84" s="8" t="n">
        <f aca="false">J84*K84</f>
        <v>53.0038</v>
      </c>
      <c r="M84" s="3" t="n">
        <v>53</v>
      </c>
      <c r="N84" s="6" t="n">
        <v>0.9245</v>
      </c>
      <c r="O84" s="8" t="n">
        <f aca="false">M84*N84</f>
        <v>48.9985</v>
      </c>
      <c r="P84" s="3" t="n">
        <v>781</v>
      </c>
      <c r="Q84" s="3" t="n">
        <v>14</v>
      </c>
      <c r="R84" s="6" t="n">
        <v>0.0179</v>
      </c>
      <c r="S84" s="3" t="n">
        <v>0</v>
      </c>
      <c r="T84" s="6" t="n">
        <v>0</v>
      </c>
    </row>
    <row r="85" s="4" customFormat="true" ht="17.25" hidden="false" customHeight="true" outlineLevel="0" collapsed="false">
      <c r="A85" s="3" t="n">
        <v>81</v>
      </c>
      <c r="B85" s="3" t="n">
        <v>442082</v>
      </c>
      <c r="C85" s="3" t="s">
        <v>101</v>
      </c>
      <c r="D85" s="3" t="n">
        <v>79</v>
      </c>
      <c r="E85" s="6" t="n">
        <v>0.6709</v>
      </c>
      <c r="F85" s="7" t="n">
        <f aca="false">D85*E85</f>
        <v>53.0011</v>
      </c>
      <c r="G85" s="3" t="n">
        <v>110</v>
      </c>
      <c r="H85" s="6" t="n">
        <v>0.5818</v>
      </c>
      <c r="I85" s="8" t="n">
        <f aca="false">G85*H85</f>
        <v>63.998</v>
      </c>
      <c r="J85" s="3" t="n">
        <v>213</v>
      </c>
      <c r="K85" s="6" t="n">
        <v>0.6103</v>
      </c>
      <c r="L85" s="8" t="n">
        <f aca="false">J85*K85</f>
        <v>129.9939</v>
      </c>
      <c r="M85" s="3" t="n">
        <v>154</v>
      </c>
      <c r="N85" s="6" t="n">
        <v>0.9026</v>
      </c>
      <c r="O85" s="8" t="n">
        <f aca="false">M85*N85</f>
        <v>139.0004</v>
      </c>
      <c r="P85" s="3" t="n">
        <v>1816</v>
      </c>
      <c r="Q85" s="3" t="n">
        <v>31</v>
      </c>
      <c r="R85" s="6" t="n">
        <v>0.0171</v>
      </c>
      <c r="S85" s="3" t="n">
        <v>0</v>
      </c>
      <c r="T85" s="6" t="n">
        <v>0</v>
      </c>
    </row>
    <row r="86" s="4" customFormat="true" ht="17.25" hidden="false" customHeight="true" outlineLevel="0" collapsed="false">
      <c r="A86" s="3" t="n">
        <v>82</v>
      </c>
      <c r="B86" s="3" t="n">
        <v>442083</v>
      </c>
      <c r="C86" s="3" t="s">
        <v>102</v>
      </c>
      <c r="D86" s="3" t="n">
        <v>14</v>
      </c>
      <c r="E86" s="6" t="n">
        <v>0.5714</v>
      </c>
      <c r="F86" s="7" t="n">
        <f aca="false">D86*E86</f>
        <v>7.9996</v>
      </c>
      <c r="G86" s="3" t="n">
        <v>28</v>
      </c>
      <c r="H86" s="6" t="n">
        <v>0.5714</v>
      </c>
      <c r="I86" s="8" t="n">
        <f aca="false">G86*H86</f>
        <v>15.9992</v>
      </c>
      <c r="J86" s="3" t="n">
        <v>23</v>
      </c>
      <c r="K86" s="6" t="n">
        <v>0.3913</v>
      </c>
      <c r="L86" s="8" t="n">
        <f aca="false">J86*K86</f>
        <v>8.9999</v>
      </c>
      <c r="M86" s="3" t="n">
        <v>11</v>
      </c>
      <c r="N86" s="6" t="n">
        <v>0.8182</v>
      </c>
      <c r="O86" s="8" t="n">
        <f aca="false">M86*N86</f>
        <v>9.0002</v>
      </c>
      <c r="P86" s="3" t="n">
        <v>151</v>
      </c>
      <c r="Q86" s="3" t="n">
        <v>1</v>
      </c>
      <c r="R86" s="6" t="n">
        <v>0.0066</v>
      </c>
      <c r="S86" s="3" t="n">
        <v>0</v>
      </c>
      <c r="T86" s="6" t="n">
        <v>0</v>
      </c>
    </row>
    <row r="87" s="4" customFormat="true" ht="17.25" hidden="false" customHeight="true" outlineLevel="0" collapsed="false">
      <c r="A87" s="3" t="n">
        <v>83</v>
      </c>
      <c r="B87" s="3" t="n">
        <v>442084</v>
      </c>
      <c r="C87" s="3" t="s">
        <v>103</v>
      </c>
      <c r="D87" s="3" t="n">
        <v>69</v>
      </c>
      <c r="E87" s="6" t="n">
        <v>0.7391</v>
      </c>
      <c r="F87" s="7" t="n">
        <f aca="false">D87*E87</f>
        <v>50.9979</v>
      </c>
      <c r="G87" s="3" t="n">
        <v>134</v>
      </c>
      <c r="H87" s="6" t="n">
        <v>0.597</v>
      </c>
      <c r="I87" s="8" t="n">
        <f aca="false">G87*H87</f>
        <v>79.998</v>
      </c>
      <c r="J87" s="3" t="n">
        <v>117</v>
      </c>
      <c r="K87" s="6" t="n">
        <v>0.5897</v>
      </c>
      <c r="L87" s="8" t="n">
        <f aca="false">J87*K87</f>
        <v>68.9949</v>
      </c>
      <c r="M87" s="3" t="n">
        <v>107</v>
      </c>
      <c r="N87" s="6" t="n">
        <v>0.8785</v>
      </c>
      <c r="O87" s="8" t="n">
        <f aca="false">M87*N87</f>
        <v>93.9995</v>
      </c>
      <c r="P87" s="3" t="n">
        <v>1325</v>
      </c>
      <c r="Q87" s="3" t="n">
        <v>21</v>
      </c>
      <c r="R87" s="6" t="n">
        <v>0.0158</v>
      </c>
      <c r="S87" s="3" t="n">
        <v>0</v>
      </c>
      <c r="T87" s="6" t="n">
        <v>0</v>
      </c>
    </row>
    <row r="88" s="4" customFormat="true" ht="17.25" hidden="false" customHeight="true" outlineLevel="0" collapsed="false">
      <c r="A88" s="3" t="n">
        <v>84</v>
      </c>
      <c r="B88" s="3" t="n">
        <v>442085</v>
      </c>
      <c r="C88" s="3" t="s">
        <v>104</v>
      </c>
      <c r="D88" s="3" t="n">
        <v>57</v>
      </c>
      <c r="E88" s="6" t="n">
        <v>0.7018</v>
      </c>
      <c r="F88" s="7" t="n">
        <f aca="false">D88*E88</f>
        <v>40.0026</v>
      </c>
      <c r="G88" s="3" t="n">
        <v>193</v>
      </c>
      <c r="H88" s="6" t="n">
        <v>0.601</v>
      </c>
      <c r="I88" s="8" t="n">
        <f aca="false">G88*H88</f>
        <v>115.993</v>
      </c>
      <c r="J88" s="3" t="n">
        <v>158</v>
      </c>
      <c r="K88" s="6" t="n">
        <v>0.7089</v>
      </c>
      <c r="L88" s="8" t="n">
        <f aca="false">J88*K88</f>
        <v>112.0062</v>
      </c>
      <c r="M88" s="3" t="n">
        <v>153</v>
      </c>
      <c r="N88" s="6" t="n">
        <v>0.8824</v>
      </c>
      <c r="O88" s="8" t="n">
        <f aca="false">M88*N88</f>
        <v>135.0072</v>
      </c>
      <c r="P88" s="3" t="n">
        <v>2238</v>
      </c>
      <c r="Q88" s="3" t="n">
        <v>40</v>
      </c>
      <c r="R88" s="6" t="n">
        <v>0.0179</v>
      </c>
      <c r="S88" s="3" t="n">
        <v>0</v>
      </c>
      <c r="T88" s="6" t="n">
        <v>0</v>
      </c>
    </row>
    <row r="89" s="4" customFormat="true" ht="17.25" hidden="false" customHeight="true" outlineLevel="0" collapsed="false">
      <c r="A89" s="3" t="n">
        <v>85</v>
      </c>
      <c r="B89" s="3" t="n">
        <v>442086</v>
      </c>
      <c r="C89" s="3" t="s">
        <v>105</v>
      </c>
      <c r="D89" s="3" t="n">
        <v>33</v>
      </c>
      <c r="E89" s="6" t="n">
        <v>0.8485</v>
      </c>
      <c r="F89" s="7" t="n">
        <f aca="false">D89*E89</f>
        <v>28.0005</v>
      </c>
      <c r="G89" s="3" t="n">
        <v>59</v>
      </c>
      <c r="H89" s="6" t="n">
        <v>0.678</v>
      </c>
      <c r="I89" s="8" t="n">
        <f aca="false">G89*H89</f>
        <v>40.002</v>
      </c>
      <c r="J89" s="3" t="n">
        <v>84</v>
      </c>
      <c r="K89" s="6" t="n">
        <v>0.5714</v>
      </c>
      <c r="L89" s="8" t="n">
        <f aca="false">J89*K89</f>
        <v>47.9976</v>
      </c>
      <c r="M89" s="3" t="n">
        <v>53</v>
      </c>
      <c r="N89" s="6" t="n">
        <v>0.8868</v>
      </c>
      <c r="O89" s="8" t="n">
        <f aca="false">M89*N89</f>
        <v>47.0004</v>
      </c>
      <c r="P89" s="3" t="n">
        <v>326</v>
      </c>
      <c r="Q89" s="3" t="n">
        <v>5</v>
      </c>
      <c r="R89" s="6" t="n">
        <v>0.0153</v>
      </c>
      <c r="S89" s="3" t="n">
        <v>0</v>
      </c>
      <c r="T89" s="6" t="n">
        <v>0</v>
      </c>
    </row>
    <row r="90" s="4" customFormat="true" ht="17.25" hidden="false" customHeight="true" outlineLevel="0" collapsed="false">
      <c r="A90" s="3" t="n">
        <v>86</v>
      </c>
      <c r="B90" s="3" t="n">
        <v>442087</v>
      </c>
      <c r="C90" s="3" t="s">
        <v>106</v>
      </c>
      <c r="D90" s="3" t="n">
        <v>24</v>
      </c>
      <c r="E90" s="6" t="n">
        <v>0.75</v>
      </c>
      <c r="F90" s="7" t="n">
        <f aca="false">D90*E90</f>
        <v>18</v>
      </c>
      <c r="G90" s="3" t="n">
        <v>31</v>
      </c>
      <c r="H90" s="6" t="n">
        <v>0.7419</v>
      </c>
      <c r="I90" s="8" t="n">
        <f aca="false">G90*H90</f>
        <v>22.9989</v>
      </c>
      <c r="J90" s="3" t="n">
        <v>53</v>
      </c>
      <c r="K90" s="6" t="n">
        <v>0.717</v>
      </c>
      <c r="L90" s="8" t="n">
        <f aca="false">J90*K90</f>
        <v>38.001</v>
      </c>
      <c r="M90" s="3" t="n">
        <v>41</v>
      </c>
      <c r="N90" s="6" t="n">
        <v>0.9512</v>
      </c>
      <c r="O90" s="8" t="n">
        <f aca="false">M90*N90</f>
        <v>38.9992</v>
      </c>
      <c r="P90" s="3" t="n">
        <v>151</v>
      </c>
      <c r="Q90" s="3" t="n">
        <v>3</v>
      </c>
      <c r="R90" s="6" t="n">
        <v>0.0199</v>
      </c>
      <c r="S90" s="3" t="n">
        <v>0</v>
      </c>
      <c r="T90" s="6" t="n">
        <v>0</v>
      </c>
    </row>
    <row r="91" s="4" customFormat="true" ht="17.25" hidden="false" customHeight="true" outlineLevel="0" collapsed="false">
      <c r="A91" s="3" t="n">
        <v>87</v>
      </c>
      <c r="B91" s="3" t="n">
        <v>442088</v>
      </c>
      <c r="C91" s="3" t="s">
        <v>107</v>
      </c>
      <c r="D91" s="3" t="n">
        <v>15</v>
      </c>
      <c r="E91" s="6" t="n">
        <v>0.8</v>
      </c>
      <c r="F91" s="7" t="n">
        <f aca="false">D91*E91</f>
        <v>12</v>
      </c>
      <c r="G91" s="3" t="n">
        <v>33</v>
      </c>
      <c r="H91" s="6" t="n">
        <v>0.6061</v>
      </c>
      <c r="I91" s="8" t="n">
        <f aca="false">G91*H91</f>
        <v>20.0013</v>
      </c>
      <c r="J91" s="3" t="n">
        <v>31</v>
      </c>
      <c r="K91" s="6" t="n">
        <v>0.7419</v>
      </c>
      <c r="L91" s="8" t="n">
        <f aca="false">J91*K91</f>
        <v>22.9989</v>
      </c>
      <c r="M91" s="3" t="n">
        <v>26</v>
      </c>
      <c r="N91" s="6" t="n">
        <v>0.9231</v>
      </c>
      <c r="O91" s="8" t="n">
        <f aca="false">M91*N91</f>
        <v>24.0006</v>
      </c>
      <c r="P91" s="3" t="n">
        <v>143</v>
      </c>
      <c r="Q91" s="3" t="n">
        <v>1</v>
      </c>
      <c r="R91" s="6" t="n">
        <v>0.007</v>
      </c>
      <c r="S91" s="3" t="n">
        <v>0</v>
      </c>
      <c r="T91" s="6" t="n">
        <v>0</v>
      </c>
    </row>
    <row r="92" s="4" customFormat="true" ht="17.25" hidden="false" customHeight="true" outlineLevel="0" collapsed="false">
      <c r="A92" s="3" t="n">
        <v>88</v>
      </c>
      <c r="B92" s="3" t="n">
        <v>442089</v>
      </c>
      <c r="C92" s="3" t="s">
        <v>108</v>
      </c>
      <c r="D92" s="3" t="n">
        <v>96</v>
      </c>
      <c r="E92" s="6" t="n">
        <v>0.7083</v>
      </c>
      <c r="F92" s="7" t="n">
        <f aca="false">D92*E92</f>
        <v>67.9968</v>
      </c>
      <c r="G92" s="3" t="n">
        <v>200</v>
      </c>
      <c r="H92" s="6" t="n">
        <v>0.665</v>
      </c>
      <c r="I92" s="8" t="n">
        <f aca="false">G92*H92</f>
        <v>133</v>
      </c>
      <c r="J92" s="3" t="n">
        <v>309</v>
      </c>
      <c r="K92" s="6" t="n">
        <v>0.5663</v>
      </c>
      <c r="L92" s="8" t="n">
        <f aca="false">J92*K92</f>
        <v>174.9867</v>
      </c>
      <c r="M92" s="3" t="n">
        <v>251</v>
      </c>
      <c r="N92" s="6" t="n">
        <v>0.8367</v>
      </c>
      <c r="O92" s="8" t="n">
        <f aca="false">M92*N92</f>
        <v>210.0117</v>
      </c>
      <c r="P92" s="3" t="n">
        <v>1631</v>
      </c>
      <c r="Q92" s="3" t="n">
        <v>17</v>
      </c>
      <c r="R92" s="6" t="n">
        <v>0.0104</v>
      </c>
      <c r="S92" s="3" t="n">
        <v>0</v>
      </c>
      <c r="T92" s="6" t="n">
        <v>0</v>
      </c>
    </row>
    <row r="93" s="4" customFormat="true" ht="17.25" hidden="false" customHeight="true" outlineLevel="0" collapsed="false">
      <c r="A93" s="3" t="n">
        <v>89</v>
      </c>
      <c r="B93" s="3" t="n">
        <v>442090</v>
      </c>
      <c r="C93" s="3" t="s">
        <v>109</v>
      </c>
      <c r="D93" s="3" t="n">
        <v>18</v>
      </c>
      <c r="E93" s="6" t="n">
        <v>0.7778</v>
      </c>
      <c r="F93" s="7" t="n">
        <f aca="false">D93*E93</f>
        <v>14.0004</v>
      </c>
      <c r="G93" s="3" t="n">
        <v>57</v>
      </c>
      <c r="H93" s="6" t="n">
        <v>0.6491</v>
      </c>
      <c r="I93" s="8" t="n">
        <f aca="false">G93*H93</f>
        <v>36.9987</v>
      </c>
      <c r="J93" s="3" t="n">
        <v>50</v>
      </c>
      <c r="K93" s="6" t="n">
        <v>0.78</v>
      </c>
      <c r="L93" s="8" t="n">
        <f aca="false">J93*K93</f>
        <v>39</v>
      </c>
      <c r="M93" s="3" t="n">
        <v>49</v>
      </c>
      <c r="N93" s="6" t="n">
        <v>0.9592</v>
      </c>
      <c r="O93" s="8" t="n">
        <f aca="false">M93*N93</f>
        <v>47.0008</v>
      </c>
      <c r="P93" s="3" t="n">
        <v>391</v>
      </c>
      <c r="Q93" s="3" t="n">
        <v>3</v>
      </c>
      <c r="R93" s="6" t="n">
        <v>0.0077</v>
      </c>
      <c r="S93" s="3" t="n">
        <v>0</v>
      </c>
      <c r="T93" s="6" t="n">
        <v>0</v>
      </c>
    </row>
    <row r="94" s="4" customFormat="true" ht="17.25" hidden="false" customHeight="true" outlineLevel="0" collapsed="false">
      <c r="A94" s="3" t="n">
        <v>90</v>
      </c>
      <c r="B94" s="3" t="n">
        <v>442091</v>
      </c>
      <c r="C94" s="3" t="s">
        <v>110</v>
      </c>
      <c r="D94" s="3" t="n">
        <v>8</v>
      </c>
      <c r="E94" s="6" t="n">
        <v>0.375</v>
      </c>
      <c r="F94" s="7" t="n">
        <f aca="false">D94*E94</f>
        <v>3</v>
      </c>
      <c r="G94" s="3" t="n">
        <v>12</v>
      </c>
      <c r="H94" s="6" t="n">
        <v>0.5833</v>
      </c>
      <c r="I94" s="8" t="n">
        <f aca="false">G94*H94</f>
        <v>6.9996</v>
      </c>
      <c r="J94" s="3" t="n">
        <v>13</v>
      </c>
      <c r="K94" s="6" t="n">
        <v>0.8462</v>
      </c>
      <c r="L94" s="8" t="n">
        <f aca="false">J94*K94</f>
        <v>11.0006</v>
      </c>
      <c r="M94" s="3" t="n">
        <v>14</v>
      </c>
      <c r="N94" s="6" t="n">
        <v>0.9286</v>
      </c>
      <c r="O94" s="8" t="n">
        <f aca="false">M94*N94</f>
        <v>13.0004</v>
      </c>
      <c r="P94" s="3" t="n">
        <v>109</v>
      </c>
      <c r="Q94" s="3" t="n">
        <v>4</v>
      </c>
      <c r="R94" s="6" t="n">
        <v>0.0367</v>
      </c>
      <c r="S94" s="3" t="n">
        <v>0</v>
      </c>
      <c r="T94" s="6" t="n">
        <v>0</v>
      </c>
    </row>
    <row r="95" s="4" customFormat="true" ht="17.25" hidden="false" customHeight="true" outlineLevel="0" collapsed="false">
      <c r="A95" s="3" t="n">
        <v>91</v>
      </c>
      <c r="B95" s="3" t="n">
        <v>442092</v>
      </c>
      <c r="C95" s="3" t="s">
        <v>111</v>
      </c>
      <c r="D95" s="3" t="n">
        <v>14</v>
      </c>
      <c r="E95" s="6" t="n">
        <v>0.6429</v>
      </c>
      <c r="F95" s="7" t="n">
        <f aca="false">D95*E95</f>
        <v>9.0006</v>
      </c>
      <c r="G95" s="3" t="n">
        <v>44</v>
      </c>
      <c r="H95" s="6" t="n">
        <v>0.5455</v>
      </c>
      <c r="I95" s="8" t="n">
        <f aca="false">G95*H95</f>
        <v>24.002</v>
      </c>
      <c r="J95" s="3" t="n">
        <v>51</v>
      </c>
      <c r="K95" s="6" t="n">
        <v>0.5098</v>
      </c>
      <c r="L95" s="8" t="n">
        <f aca="false">J95*K95</f>
        <v>25.9998</v>
      </c>
      <c r="M95" s="3" t="n">
        <v>31</v>
      </c>
      <c r="N95" s="6" t="n">
        <v>0.9677</v>
      </c>
      <c r="O95" s="8" t="n">
        <f aca="false">M95*N95</f>
        <v>29.9987</v>
      </c>
      <c r="P95" s="3" t="n">
        <v>142</v>
      </c>
      <c r="Q95" s="3" t="n">
        <v>1</v>
      </c>
      <c r="R95" s="6" t="n">
        <v>0.007</v>
      </c>
      <c r="S95" s="3" t="n">
        <v>0</v>
      </c>
      <c r="T95" s="6" t="n">
        <v>0</v>
      </c>
    </row>
    <row r="96" s="4" customFormat="true" ht="17.25" hidden="false" customHeight="true" outlineLevel="0" collapsed="false">
      <c r="A96" s="3" t="n">
        <v>92</v>
      </c>
      <c r="B96" s="3" t="n">
        <v>442093</v>
      </c>
      <c r="C96" s="3" t="s">
        <v>112</v>
      </c>
      <c r="D96" s="3" t="n">
        <v>14</v>
      </c>
      <c r="E96" s="6" t="n">
        <v>0.7857</v>
      </c>
      <c r="F96" s="7" t="n">
        <f aca="false">D96*E96</f>
        <v>10.9998</v>
      </c>
      <c r="G96" s="3" t="n">
        <v>20</v>
      </c>
      <c r="H96" s="6" t="n">
        <v>0.55</v>
      </c>
      <c r="I96" s="8" t="n">
        <f aca="false">G96*H96</f>
        <v>11</v>
      </c>
      <c r="J96" s="3" t="n">
        <v>9</v>
      </c>
      <c r="K96" s="6" t="n">
        <v>0.5556</v>
      </c>
      <c r="L96" s="8" t="n">
        <f aca="false">J96*K96</f>
        <v>5.0004</v>
      </c>
      <c r="M96" s="3" t="n">
        <v>4</v>
      </c>
      <c r="N96" s="6" t="n">
        <v>0.5</v>
      </c>
      <c r="O96" s="8" t="n">
        <f aca="false">M96*N96</f>
        <v>2</v>
      </c>
      <c r="P96" s="3" t="n">
        <v>12</v>
      </c>
      <c r="Q96" s="3" t="n">
        <v>0</v>
      </c>
      <c r="R96" s="6" t="n">
        <v>0</v>
      </c>
      <c r="S96" s="3" t="n">
        <v>0</v>
      </c>
      <c r="T96" s="6" t="n">
        <v>0</v>
      </c>
    </row>
    <row r="97" s="4" customFormat="true" ht="17.25" hidden="false" customHeight="true" outlineLevel="0" collapsed="false">
      <c r="A97" s="3" t="n">
        <v>93</v>
      </c>
      <c r="B97" s="3" t="n">
        <v>442094</v>
      </c>
      <c r="C97" s="3" t="s">
        <v>113</v>
      </c>
      <c r="D97" s="3" t="n">
        <v>33</v>
      </c>
      <c r="E97" s="6" t="n">
        <v>0.7576</v>
      </c>
      <c r="F97" s="7" t="n">
        <f aca="false">D97*E97</f>
        <v>25.0008</v>
      </c>
      <c r="G97" s="3" t="n">
        <v>61</v>
      </c>
      <c r="H97" s="6" t="n">
        <v>0.5246</v>
      </c>
      <c r="I97" s="8" t="n">
        <f aca="false">G97*H97</f>
        <v>32.0006</v>
      </c>
      <c r="J97" s="3" t="n">
        <v>61</v>
      </c>
      <c r="K97" s="6" t="n">
        <v>0.6393</v>
      </c>
      <c r="L97" s="8" t="n">
        <f aca="false">J97*K97</f>
        <v>38.9973</v>
      </c>
      <c r="M97" s="3" t="n">
        <v>62</v>
      </c>
      <c r="N97" s="6" t="n">
        <v>0.9032</v>
      </c>
      <c r="O97" s="8" t="n">
        <f aca="false">M97*N97</f>
        <v>55.9984</v>
      </c>
      <c r="P97" s="3" t="n">
        <v>194</v>
      </c>
      <c r="Q97" s="3" t="n">
        <v>3</v>
      </c>
      <c r="R97" s="6" t="n">
        <v>0.0155</v>
      </c>
      <c r="S97" s="3" t="n">
        <v>0</v>
      </c>
      <c r="T97" s="6" t="n">
        <v>0</v>
      </c>
    </row>
    <row r="98" s="4" customFormat="true" ht="17.25" hidden="false" customHeight="true" outlineLevel="0" collapsed="false">
      <c r="A98" s="3" t="n">
        <v>94</v>
      </c>
      <c r="B98" s="3" t="n">
        <v>442095</v>
      </c>
      <c r="C98" s="3" t="s">
        <v>114</v>
      </c>
      <c r="D98" s="3" t="n">
        <v>7</v>
      </c>
      <c r="E98" s="6" t="n">
        <v>0.7143</v>
      </c>
      <c r="F98" s="7" t="n">
        <f aca="false">D98*E98</f>
        <v>5.0001</v>
      </c>
      <c r="G98" s="3" t="n">
        <v>10</v>
      </c>
      <c r="H98" s="6" t="n">
        <v>0.9</v>
      </c>
      <c r="I98" s="8" t="n">
        <f aca="false">G98*H98</f>
        <v>9</v>
      </c>
      <c r="J98" s="3" t="n">
        <v>11</v>
      </c>
      <c r="K98" s="6" t="n">
        <v>0.7273</v>
      </c>
      <c r="L98" s="8" t="n">
        <f aca="false">J98*K98</f>
        <v>8.0003</v>
      </c>
      <c r="M98" s="3" t="n">
        <v>4</v>
      </c>
      <c r="N98" s="6" t="n">
        <v>1</v>
      </c>
      <c r="O98" s="8" t="n">
        <f aca="false">M98*N98</f>
        <v>4</v>
      </c>
      <c r="P98" s="3" t="n">
        <v>6</v>
      </c>
      <c r="Q98" s="3" t="n">
        <v>0</v>
      </c>
      <c r="R98" s="3" t="n">
        <v>0</v>
      </c>
      <c r="S98" s="3" t="n">
        <v>0</v>
      </c>
      <c r="T98" s="3" t="n">
        <v>0</v>
      </c>
    </row>
    <row r="99" s="4" customFormat="true" ht="17.25" hidden="false" customHeight="true" outlineLevel="0" collapsed="false">
      <c r="A99" s="3" t="n">
        <v>95</v>
      </c>
      <c r="B99" s="3" t="n">
        <v>442096</v>
      </c>
      <c r="C99" s="3" t="s">
        <v>115</v>
      </c>
      <c r="D99" s="3" t="n">
        <v>12</v>
      </c>
      <c r="E99" s="6" t="n">
        <v>0.5833</v>
      </c>
      <c r="F99" s="7" t="n">
        <v>0</v>
      </c>
      <c r="G99" s="3" t="n">
        <v>2</v>
      </c>
      <c r="H99" s="3" t="n">
        <v>0.5</v>
      </c>
      <c r="I99" s="3" t="n">
        <v>0</v>
      </c>
      <c r="J99" s="3" t="n">
        <v>0</v>
      </c>
      <c r="K99" s="9" t="s">
        <v>52</v>
      </c>
      <c r="L99" s="3" t="n">
        <v>0</v>
      </c>
      <c r="M99" s="3" t="n">
        <v>0</v>
      </c>
      <c r="N99" s="9" t="s">
        <v>52</v>
      </c>
      <c r="O99" s="9" t="s">
        <v>52</v>
      </c>
      <c r="P99" s="3" t="n">
        <v>0</v>
      </c>
      <c r="Q99" s="3" t="n">
        <v>0</v>
      </c>
      <c r="R99" s="9" t="s">
        <v>52</v>
      </c>
      <c r="S99" s="3" t="n">
        <v>0</v>
      </c>
      <c r="T99" s="9" t="s">
        <v>52</v>
      </c>
    </row>
    <row r="100" s="4" customFormat="true" ht="17.25" hidden="false" customHeight="true" outlineLevel="0" collapsed="false">
      <c r="A100" s="3" t="n">
        <v>96</v>
      </c>
      <c r="B100" s="3" t="n">
        <v>442097</v>
      </c>
      <c r="C100" s="3" t="s">
        <v>116</v>
      </c>
      <c r="D100" s="3" t="n">
        <v>0</v>
      </c>
      <c r="E100" s="9" t="s">
        <v>52</v>
      </c>
      <c r="F100" s="7" t="n">
        <v>0</v>
      </c>
      <c r="G100" s="3" t="n">
        <v>0</v>
      </c>
      <c r="H100" s="9" t="s">
        <v>52</v>
      </c>
      <c r="I100" s="3" t="n">
        <v>0</v>
      </c>
      <c r="J100" s="3" t="n">
        <v>0</v>
      </c>
      <c r="K100" s="9" t="s">
        <v>52</v>
      </c>
      <c r="L100" s="3" t="n">
        <v>0</v>
      </c>
      <c r="M100" s="3" t="n">
        <v>0</v>
      </c>
      <c r="N100" s="9" t="s">
        <v>52</v>
      </c>
      <c r="O100" s="3" t="n">
        <v>0</v>
      </c>
      <c r="P100" s="3" t="n">
        <v>0</v>
      </c>
      <c r="Q100" s="3" t="n">
        <v>0</v>
      </c>
      <c r="R100" s="9" t="s">
        <v>52</v>
      </c>
      <c r="S100" s="3" t="n">
        <v>0</v>
      </c>
      <c r="T100" s="9" t="s">
        <v>52</v>
      </c>
    </row>
    <row r="101" s="4" customFormat="true" ht="17.25" hidden="false" customHeight="true" outlineLevel="0" collapsed="false">
      <c r="A101" s="3" t="n">
        <v>97</v>
      </c>
      <c r="B101" s="3" t="n">
        <v>442098</v>
      </c>
      <c r="C101" s="3" t="s">
        <v>117</v>
      </c>
      <c r="D101" s="3" t="n">
        <v>0</v>
      </c>
      <c r="E101" s="9" t="s">
        <v>52</v>
      </c>
      <c r="F101" s="7"/>
      <c r="G101" s="3" t="n">
        <v>0</v>
      </c>
      <c r="H101" s="9" t="s">
        <v>52</v>
      </c>
      <c r="I101" s="3"/>
      <c r="J101" s="3" t="n">
        <v>0</v>
      </c>
      <c r="K101" s="9" t="s">
        <v>52</v>
      </c>
      <c r="L101" s="3"/>
      <c r="M101" s="3" t="n">
        <v>0</v>
      </c>
      <c r="N101" s="9" t="s">
        <v>52</v>
      </c>
      <c r="O101" s="3"/>
      <c r="P101" s="3" t="n">
        <v>0</v>
      </c>
      <c r="Q101" s="3" t="n">
        <v>0</v>
      </c>
      <c r="R101" s="9" t="s">
        <v>52</v>
      </c>
      <c r="S101" s="3" t="n">
        <v>0</v>
      </c>
      <c r="T101" s="9" t="s">
        <v>52</v>
      </c>
    </row>
    <row r="102" s="4" customFormat="true" ht="17.25" hidden="false" customHeight="true" outlineLevel="0" collapsed="false">
      <c r="A102" s="3" t="n">
        <v>98</v>
      </c>
      <c r="B102" s="3" t="n">
        <v>442099</v>
      </c>
      <c r="C102" s="3" t="s">
        <v>118</v>
      </c>
      <c r="D102" s="3" t="n">
        <v>0</v>
      </c>
      <c r="E102" s="9" t="s">
        <v>52</v>
      </c>
      <c r="F102" s="7"/>
      <c r="G102" s="3" t="n">
        <v>0</v>
      </c>
      <c r="H102" s="9" t="s">
        <v>52</v>
      </c>
      <c r="I102" s="3"/>
      <c r="J102" s="3" t="n">
        <v>0</v>
      </c>
      <c r="K102" s="9" t="s">
        <v>52</v>
      </c>
      <c r="L102" s="3"/>
      <c r="M102" s="3" t="n">
        <v>0</v>
      </c>
      <c r="N102" s="9" t="s">
        <v>52</v>
      </c>
      <c r="O102" s="3"/>
      <c r="P102" s="3" t="n">
        <v>0</v>
      </c>
      <c r="Q102" s="3" t="n">
        <v>0</v>
      </c>
      <c r="R102" s="9" t="s">
        <v>52</v>
      </c>
      <c r="S102" s="3" t="n">
        <v>0</v>
      </c>
      <c r="T102" s="9" t="s">
        <v>52</v>
      </c>
    </row>
    <row r="103" s="4" customFormat="true" ht="17.25" hidden="false" customHeight="true" outlineLevel="0" collapsed="false">
      <c r="A103" s="3" t="n">
        <v>99</v>
      </c>
      <c r="B103" s="3" t="n">
        <v>442100</v>
      </c>
      <c r="C103" s="3" t="s">
        <v>119</v>
      </c>
      <c r="D103" s="3" t="n">
        <v>0</v>
      </c>
      <c r="E103" s="9" t="s">
        <v>52</v>
      </c>
      <c r="F103" s="7"/>
      <c r="G103" s="3" t="n">
        <v>0</v>
      </c>
      <c r="H103" s="9" t="s">
        <v>52</v>
      </c>
      <c r="I103" s="3"/>
      <c r="J103" s="3" t="n">
        <v>0</v>
      </c>
      <c r="K103" s="9" t="s">
        <v>52</v>
      </c>
      <c r="L103" s="3"/>
      <c r="M103" s="3" t="n">
        <v>0</v>
      </c>
      <c r="N103" s="9" t="s">
        <v>52</v>
      </c>
      <c r="O103" s="3"/>
      <c r="P103" s="3" t="n">
        <v>0</v>
      </c>
      <c r="Q103" s="3" t="n">
        <v>0</v>
      </c>
      <c r="R103" s="9" t="s">
        <v>52</v>
      </c>
      <c r="S103" s="3" t="n">
        <v>0</v>
      </c>
      <c r="T103" s="9" t="s">
        <v>52</v>
      </c>
    </row>
    <row r="104" s="4" customFormat="true" ht="17.25" hidden="false" customHeight="true" outlineLevel="0" collapsed="false">
      <c r="A104" s="3" t="n">
        <v>100</v>
      </c>
      <c r="B104" s="3" t="n">
        <v>442101</v>
      </c>
      <c r="C104" s="3" t="s">
        <v>120</v>
      </c>
      <c r="D104" s="3" t="n">
        <v>0</v>
      </c>
      <c r="E104" s="9" t="s">
        <v>52</v>
      </c>
      <c r="F104" s="7"/>
      <c r="G104" s="3" t="n">
        <v>0</v>
      </c>
      <c r="H104" s="9" t="s">
        <v>52</v>
      </c>
      <c r="I104" s="3"/>
      <c r="J104" s="3" t="n">
        <v>0</v>
      </c>
      <c r="K104" s="9" t="s">
        <v>52</v>
      </c>
      <c r="L104" s="3"/>
      <c r="M104" s="3" t="n">
        <v>0</v>
      </c>
      <c r="N104" s="9" t="s">
        <v>52</v>
      </c>
      <c r="O104" s="3"/>
      <c r="P104" s="3" t="n">
        <v>0</v>
      </c>
      <c r="Q104" s="3" t="n">
        <v>0</v>
      </c>
      <c r="R104" s="9" t="s">
        <v>52</v>
      </c>
      <c r="S104" s="3" t="n">
        <v>0</v>
      </c>
      <c r="T104" s="9" t="s">
        <v>52</v>
      </c>
    </row>
    <row r="105" s="14" customFormat="true" ht="17.25" hidden="false" customHeight="true" outlineLevel="0" collapsed="false">
      <c r="A105" s="10" t="s">
        <v>121</v>
      </c>
      <c r="B105" s="10"/>
      <c r="C105" s="10"/>
      <c r="D105" s="11" t="n">
        <f aca="false">SUM(D5:D99)</f>
        <v>6928</v>
      </c>
      <c r="E105" s="12" t="n">
        <f aca="false">F105/D105</f>
        <v>0.723017494226328</v>
      </c>
      <c r="F105" s="13" t="n">
        <f aca="false">SUM(F5:F99)</f>
        <v>5009.0652</v>
      </c>
      <c r="G105" s="11" t="n">
        <f aca="false">SUM(G5:G99)</f>
        <v>13499</v>
      </c>
      <c r="H105" s="12" t="n">
        <f aca="false">I105/G105</f>
        <v>0.600181035632269</v>
      </c>
      <c r="I105" s="11" t="n">
        <f aca="false">SUM(I5:I99)</f>
        <v>8101.8438</v>
      </c>
      <c r="J105" s="11" t="n">
        <f aca="false">SUM(J5:J99)</f>
        <v>18636</v>
      </c>
      <c r="K105" s="12" t="n">
        <f aca="false">L105/J105</f>
        <v>0.588753552264435</v>
      </c>
      <c r="L105" s="11" t="n">
        <f aca="false">SUM(L5:L99)</f>
        <v>10972.0112</v>
      </c>
      <c r="M105" s="11" t="n">
        <f aca="false">SUM(M5:M99)</f>
        <v>13609</v>
      </c>
      <c r="N105" s="12" t="n">
        <f aca="false">O105/M105</f>
        <v>0.892046932177236</v>
      </c>
      <c r="O105" s="11" t="n">
        <f aca="false">SUM(O5:O99)</f>
        <v>12139.8667</v>
      </c>
      <c r="P105" s="11" t="n">
        <f aca="false">SUM(P5:P99)</f>
        <v>384903</v>
      </c>
      <c r="Q105" s="11" t="n">
        <f aca="false">SUM(Q5:Q99)</f>
        <v>9035</v>
      </c>
      <c r="R105" s="12" t="n">
        <f aca="false">Q105/P105</f>
        <v>0.0234734465566649</v>
      </c>
      <c r="S105" s="11" t="n">
        <f aca="false">SUM(S5:S99)</f>
        <v>33</v>
      </c>
      <c r="T105" s="12" t="n">
        <f aca="false">S105/P105</f>
        <v>8.57358867039228E-005</v>
      </c>
    </row>
    <row r="106" customFormat="false" ht="17.25" hidden="false" customHeight="true" outlineLevel="0" collapsed="false">
      <c r="A106" s="15" t="s">
        <v>122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</sheetData>
  <mergeCells count="21">
    <mergeCell ref="A1:T1"/>
    <mergeCell ref="A2:A4"/>
    <mergeCell ref="B2:B4"/>
    <mergeCell ref="C2:C4"/>
    <mergeCell ref="D2:F2"/>
    <mergeCell ref="G2:I2"/>
    <mergeCell ref="J2:O2"/>
    <mergeCell ref="P2:T2"/>
    <mergeCell ref="D3:D4"/>
    <mergeCell ref="E3:E4"/>
    <mergeCell ref="F3:F4"/>
    <mergeCell ref="G3:G4"/>
    <mergeCell ref="H3:H4"/>
    <mergeCell ref="I3:I4"/>
    <mergeCell ref="J3:L3"/>
    <mergeCell ref="M3:O3"/>
    <mergeCell ref="P3:P4"/>
    <mergeCell ref="Q3:R3"/>
    <mergeCell ref="S3:T3"/>
    <mergeCell ref="A105:C105"/>
    <mergeCell ref="A106:T106"/>
  </mergeCells>
  <printOptions headings="false" gridLines="false" gridLinesSet="true" horizontalCentered="false" verticalCentered="fals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9:10:58Z</dcterms:created>
  <dc:creator>Administrator</dc:creator>
  <dc:description/>
  <dc:language>en-US</dc:language>
  <cp:lastModifiedBy>admin</cp:lastModifiedBy>
  <cp:lastPrinted>2020-04-24T02:09:53Z</cp:lastPrinted>
  <dcterms:modified xsi:type="dcterms:W3CDTF">2020-04-24T02:10:03Z</dcterms:modified>
  <cp:revision>1</cp:revision>
  <dc:subject/>
  <dc:title>驾校培训质量统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