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计算公示" sheetId="1" state="hidden" r:id="rId2"/>
    <sheet name="配额" sheetId="2" state="visible" r:id="rId3"/>
    <sheet name="科目一" sheetId="3" state="visible" r:id="rId4"/>
    <sheet name="科三" sheetId="4" state="visible" r:id="rId5"/>
    <sheet name="科三安全常识" sheetId="5" state="visible" r:id="rId6"/>
    <sheet name="科一颜色表" sheetId="6" state="hidden" r:id="rId7"/>
    <sheet name="科二颜色表" sheetId="7" state="hidden" r:id="rId8"/>
    <sheet name="科三颜色表" sheetId="8" state="hidden" r:id="rId9"/>
    <sheet name="科四颜色表" sheetId="9" state="hidden" r:id="rId10"/>
    <sheet name="检查撞场" sheetId="10" state="hidden" r:id="rId11"/>
  </sheets>
  <definedNames>
    <definedName function="false" hidden="false" localSheetId="3" name="_xlnm.Print_Titles" vbProcedure="false">科三!$3:$5</definedName>
    <definedName function="false" hidden="false" localSheetId="4" name="_xlnm.Print_Titles" vbProcedure="false">科三安全常识!$3:$4</definedName>
    <definedName function="false" hidden="false" localSheetId="2" name="_xlnm.Print_Titles" vbProcedure="false">科目一!$3:$4</definedName>
    <definedName function="false" hidden="false" localSheetId="9" name="Excel_BuiltIn__FilterDatabase" vbProcedure="false">检查撞场!$F$1:$F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92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计算公式：当月考试工作日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。</t>
    </r>
  </si>
  <si>
    <t xml:space="preserve">每月受理数：</t>
  </si>
  <si>
    <r>
      <rPr>
        <sz val="12"/>
        <rFont val="Noto Sans"/>
        <family val="2"/>
      </rPr>
      <t xml:space="preserve">科目一、科目二、科目三以及安全文明常识，额外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作为网上预约</t>
    </r>
  </si>
  <si>
    <r>
      <rPr>
        <sz val="12"/>
        <rFont val="Noto Sans"/>
        <family val="2"/>
      </rPr>
      <t xml:space="preserve">年配额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每年考试配额</t>
    </r>
    <r>
      <rPr>
        <sz val="12"/>
        <rFont val="宋体"/>
        <family val="0"/>
        <charset val="134"/>
      </rPr>
      <t xml:space="preserve">×</t>
    </r>
  </si>
  <si>
    <t xml:space="preserve">一车一教练总数</t>
  </si>
  <si>
    <t xml:space="preserve">受理人数</t>
  </si>
  <si>
    <r>
      <rPr>
        <sz val="12"/>
        <rFont val="Noto Sans"/>
        <family val="2"/>
      </rPr>
      <t xml:space="preserve">月配额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年配额</t>
    </r>
    <r>
      <rPr>
        <sz val="12"/>
        <rFont val="宋体"/>
        <family val="0"/>
        <charset val="134"/>
      </rPr>
      <t xml:space="preserve">÷</t>
    </r>
  </si>
  <si>
    <t xml:space="preserve">一年的总月份</t>
  </si>
  <si>
    <t xml:space="preserve">日配额＝</t>
  </si>
  <si>
    <r>
      <rPr>
        <sz val="12"/>
        <rFont val="Noto Sans"/>
        <family val="2"/>
      </rPr>
      <t xml:space="preserve">月配额</t>
    </r>
    <r>
      <rPr>
        <sz val="12"/>
        <rFont val="宋体"/>
        <family val="0"/>
        <charset val="134"/>
      </rPr>
      <t xml:space="preserve">÷</t>
    </r>
  </si>
  <si>
    <t xml:space="preserve">当月工作日</t>
  </si>
  <si>
    <t xml:space="preserve">科目一：</t>
  </si>
  <si>
    <r>
      <rPr>
        <sz val="12"/>
        <rFont val="Noto Sans"/>
        <family val="2"/>
      </rPr>
      <t xml:space="preserve">每场配额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受理人数的月配额</t>
    </r>
    <r>
      <rPr>
        <sz val="12"/>
        <rFont val="宋体"/>
        <family val="0"/>
        <charset val="134"/>
      </rPr>
      <t xml:space="preserve">÷</t>
    </r>
  </si>
  <si>
    <t xml:space="preserve">每月考试场次</t>
  </si>
  <si>
    <r>
      <rPr>
        <sz val="12"/>
        <rFont val="Noto Sans"/>
        <family val="2"/>
      </rPr>
      <t xml:space="preserve">科目一考试为周一至周五下午，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。</t>
    </r>
  </si>
  <si>
    <t xml:space="preserve">每周期工作日的配额＝</t>
  </si>
  <si>
    <r>
      <rPr>
        <sz val="12"/>
        <rFont val="Noto Sans"/>
        <family val="2"/>
      </rPr>
      <t xml:space="preserve">每场配额</t>
    </r>
    <r>
      <rPr>
        <sz val="12"/>
        <rFont val="宋体"/>
        <family val="0"/>
        <charset val="134"/>
      </rPr>
      <t xml:space="preserve">×</t>
    </r>
  </si>
  <si>
    <t xml:space="preserve">考试场数</t>
  </si>
  <si>
    <t xml:space="preserve">科目二场地：</t>
  </si>
  <si>
    <r>
      <rPr>
        <sz val="12"/>
        <color rgb="FF0000FF"/>
        <rFont val="Noto Sans"/>
        <family val="2"/>
      </rPr>
      <t xml:space="preserve">科目二日考试量增至</t>
    </r>
    <r>
      <rPr>
        <sz val="12"/>
        <color rgb="FF0000FF"/>
        <rFont val="宋体"/>
        <family val="0"/>
        <charset val="134"/>
      </rPr>
      <t xml:space="preserve">500</t>
    </r>
    <r>
      <rPr>
        <sz val="12"/>
        <color rgb="FF0000FF"/>
        <rFont val="Noto Sans"/>
        <family val="2"/>
      </rPr>
      <t xml:space="preserve">人，分两班，早班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30-15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00</t>
    </r>
    <r>
      <rPr>
        <sz val="12"/>
        <color rgb="FF0000FF"/>
        <rFont val="Noto Sans"/>
        <family val="2"/>
      </rPr>
      <t xml:space="preserve">，晚班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00</t>
    </r>
    <r>
      <rPr>
        <sz val="12"/>
        <color rgb="FF0000FF"/>
        <rFont val="Noto Sans"/>
        <family val="2"/>
      </rPr>
      <t xml:space="preserve">至考完。每小时考试人数为</t>
    </r>
    <r>
      <rPr>
        <sz val="12"/>
        <color rgb="FF0000FF"/>
        <rFont val="宋体"/>
        <family val="0"/>
        <charset val="134"/>
      </rPr>
      <t xml:space="preserve">40</t>
    </r>
    <r>
      <rPr>
        <sz val="12"/>
        <color rgb="FF0000FF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每周期工作日的配额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日配额</t>
    </r>
    <r>
      <rPr>
        <sz val="12"/>
        <rFont val="宋体"/>
        <family val="0"/>
        <charset val="134"/>
      </rPr>
      <t xml:space="preserve">×</t>
    </r>
  </si>
  <si>
    <t xml:space="preserve">工作日</t>
  </si>
  <si>
    <t xml:space="preserve">科三：</t>
  </si>
  <si>
    <t xml:space="preserve"> </t>
  </si>
  <si>
    <r>
      <rPr>
        <sz val="12"/>
        <rFont val="Noto Sans"/>
        <family val="2"/>
      </rPr>
      <t xml:space="preserve">科目三基准量为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长途考试（单位为台）：</t>
  </si>
  <si>
    <r>
      <rPr>
        <sz val="12"/>
        <rFont val="Noto Sans"/>
        <family val="2"/>
      </rPr>
      <t xml:space="preserve">每周期的配额</t>
    </r>
    <r>
      <rPr>
        <sz val="12"/>
        <rFont val="宋体"/>
        <family val="0"/>
        <charset val="134"/>
      </rPr>
      <t xml:space="preserve">=</t>
    </r>
  </si>
  <si>
    <t xml:space="preserve">天数</t>
  </si>
  <si>
    <t xml:space="preserve">长途</t>
  </si>
  <si>
    <t xml:space="preserve">安全常识：</t>
  </si>
  <si>
    <r>
      <rPr>
        <sz val="12"/>
        <color rgb="FF0000FF"/>
        <rFont val="Noto Sans"/>
        <family val="2"/>
      </rPr>
      <t xml:space="preserve">安全文明常识考试为周一至周四上午，</t>
    </r>
    <r>
      <rPr>
        <sz val="12"/>
        <color rgb="FF0000FF"/>
        <rFont val="宋体"/>
        <family val="0"/>
        <charset val="134"/>
      </rPr>
      <t xml:space="preserve">600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场。</t>
    </r>
  </si>
  <si>
    <r>
      <rPr>
        <sz val="12"/>
        <rFont val="Noto Sans"/>
        <family val="2"/>
      </rPr>
      <t xml:space="preserve">每周期配额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每场总人数</t>
    </r>
    <r>
      <rPr>
        <sz val="12"/>
        <rFont val="宋体"/>
        <family val="0"/>
        <charset val="134"/>
      </rPr>
      <t xml:space="preserve">×</t>
    </r>
  </si>
  <si>
    <t xml:space="preserve">上课场数</t>
  </si>
  <si>
    <t xml:space="preserve">非本市户籍约考：</t>
  </si>
  <si>
    <r>
      <rPr>
        <sz val="12"/>
        <rFont val="Noto Sans"/>
        <family val="2"/>
      </rPr>
      <t xml:space="preserve">约考总人数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各驾校一车一教练数</t>
    </r>
    <r>
      <rPr>
        <sz val="12"/>
        <rFont val="宋体"/>
        <family val="0"/>
        <charset val="134"/>
      </rPr>
      <t xml:space="preserve">÷</t>
    </r>
  </si>
  <si>
    <r>
      <rPr>
        <sz val="12"/>
        <rFont val="Noto Sans"/>
        <family val="2"/>
      </rPr>
      <t xml:space="preserve">一车一教练的月总数</t>
    </r>
    <r>
      <rPr>
        <sz val="12"/>
        <rFont val="宋体"/>
        <family val="0"/>
        <charset val="134"/>
      </rPr>
      <t xml:space="preserve">×</t>
    </r>
  </si>
  <si>
    <r>
      <rPr>
        <sz val="12"/>
        <rFont val="Noto Sans"/>
        <family val="2"/>
      </rPr>
      <t xml:space="preserve">省规定的月总人数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人</t>
    </r>
  </si>
  <si>
    <r>
      <rPr>
        <b val="true"/>
        <sz val="18"/>
        <color rgb="FF010000"/>
        <rFont val="Noto Sans"/>
        <family val="2"/>
      </rPr>
      <t xml:space="preserve">附件</t>
    </r>
    <r>
      <rPr>
        <b val="true"/>
        <sz val="18"/>
        <color rgb="FF010000"/>
        <rFont val="宋体"/>
        <family val="0"/>
        <charset val="134"/>
      </rPr>
      <t xml:space="preserve">1                  </t>
    </r>
    <r>
      <rPr>
        <b val="true"/>
        <sz val="18"/>
        <color rgb="FF010000"/>
        <rFont val="Noto Sans"/>
        <family val="2"/>
      </rPr>
      <t xml:space="preserve">小榄考场</t>
    </r>
    <r>
      <rPr>
        <b val="true"/>
        <sz val="18"/>
        <color rgb="FF010000"/>
        <rFont val="宋体"/>
        <family val="0"/>
        <charset val="134"/>
      </rPr>
      <t xml:space="preserve">2016</t>
    </r>
    <r>
      <rPr>
        <b val="true"/>
        <sz val="18"/>
        <color rgb="FF010000"/>
        <rFont val="Noto Sans"/>
        <family val="2"/>
      </rPr>
      <t xml:space="preserve">年</t>
    </r>
    <r>
      <rPr>
        <b val="true"/>
        <sz val="18"/>
        <color rgb="FF010000"/>
        <rFont val="宋体"/>
        <family val="0"/>
        <charset val="134"/>
      </rPr>
      <t xml:space="preserve">01</t>
    </r>
    <r>
      <rPr>
        <b val="true"/>
        <sz val="18"/>
        <color rgb="FF010000"/>
        <rFont val="Noto Sans"/>
        <family val="2"/>
      </rPr>
      <t xml:space="preserve">月驾校各科目考试人数配额表（表一）</t>
    </r>
  </si>
  <si>
    <t xml:space="preserve">序号</t>
  </si>
  <si>
    <t xml:space="preserve">驾校</t>
  </si>
  <si>
    <t xml:space="preserve">教练车数</t>
  </si>
  <si>
    <t xml:space="preserve">教练员数</t>
  </si>
  <si>
    <t xml:space="preserve">一车一教练数</t>
  </si>
  <si>
    <r>
      <rPr>
        <b val="true"/>
        <sz val="10"/>
        <color rgb="FF010000"/>
        <rFont val="Noto Sans"/>
        <family val="2"/>
      </rPr>
      <t xml:space="preserve">科一 （</t>
    </r>
    <r>
      <rPr>
        <b val="true"/>
        <sz val="10"/>
        <color rgb="FF010000"/>
        <rFont val="宋体"/>
        <family val="0"/>
        <charset val="134"/>
      </rPr>
      <t xml:space="preserve">19</t>
    </r>
    <r>
      <rPr>
        <b val="true"/>
        <sz val="10"/>
        <color rgb="FF010000"/>
        <rFont val="Noto Sans"/>
        <family val="2"/>
      </rPr>
      <t xml:space="preserve">场）</t>
    </r>
  </si>
  <si>
    <t xml:space="preserve">科二</t>
  </si>
  <si>
    <r>
      <rPr>
        <b val="true"/>
        <sz val="10"/>
        <color rgb="FF010000"/>
        <rFont val="Noto Sans"/>
        <family val="2"/>
      </rPr>
      <t xml:space="preserve">科三（</t>
    </r>
    <r>
      <rPr>
        <b val="true"/>
        <sz val="10"/>
        <color rgb="FF010000"/>
        <rFont val="宋体"/>
        <family val="0"/>
        <charset val="134"/>
      </rPr>
      <t xml:space="preserve">20</t>
    </r>
    <r>
      <rPr>
        <b val="true"/>
        <sz val="10"/>
        <color rgb="FF010000"/>
        <rFont val="Noto Sans"/>
        <family val="2"/>
      </rPr>
      <t xml:space="preserve">天）</t>
    </r>
  </si>
  <si>
    <r>
      <rPr>
        <b val="true"/>
        <sz val="10"/>
        <rFont val="Noto Sans"/>
        <family val="2"/>
      </rPr>
      <t xml:space="preserve">科三安全常识 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场）</t>
    </r>
  </si>
  <si>
    <t xml:space="preserve">安全员上岗奖励人数</t>
  </si>
  <si>
    <t xml:space="preserve">按比例分配人数</t>
  </si>
  <si>
    <t xml:space="preserve">因业务退办扣减考试人数</t>
  </si>
  <si>
    <t xml:space="preserve">实际考试人数</t>
  </si>
  <si>
    <t xml:space="preserve">参加人数</t>
  </si>
  <si>
    <t xml:space="preserve">违规人数</t>
  </si>
  <si>
    <t xml:space="preserve">奖励考试人数</t>
  </si>
  <si>
    <t xml:space="preserve">①号线考试人数</t>
  </si>
  <si>
    <t xml:space="preserve">②号线考试人数</t>
  </si>
  <si>
    <t xml:space="preserve">一新</t>
  </si>
  <si>
    <t xml:space="preserve">公路</t>
  </si>
  <si>
    <t xml:space="preserve">中顺</t>
  </si>
  <si>
    <t xml:space="preserve">先达</t>
  </si>
  <si>
    <t xml:space="preserve">温泉</t>
  </si>
  <si>
    <t xml:space="preserve">天堡</t>
  </si>
  <si>
    <t xml:space="preserve">中港</t>
  </si>
  <si>
    <t xml:space="preserve">沙溪</t>
  </si>
  <si>
    <t xml:space="preserve">中驾</t>
  </si>
  <si>
    <t xml:space="preserve">联达</t>
  </si>
  <si>
    <t xml:space="preserve">广通</t>
  </si>
  <si>
    <t xml:space="preserve">交职</t>
  </si>
  <si>
    <t xml:space="preserve">中南</t>
  </si>
  <si>
    <t xml:space="preserve">越通</t>
  </si>
  <si>
    <t xml:space="preserve">广兴</t>
  </si>
  <si>
    <t xml:space="preserve">前程</t>
  </si>
  <si>
    <t xml:space="preserve">永信</t>
  </si>
  <si>
    <t xml:space="preserve">恒通</t>
  </si>
  <si>
    <t xml:space="preserve">新达</t>
  </si>
  <si>
    <t xml:space="preserve">大地</t>
  </si>
  <si>
    <t xml:space="preserve">鸿福</t>
  </si>
  <si>
    <t xml:space="preserve">永胜</t>
  </si>
  <si>
    <t xml:space="preserve">创世纪</t>
  </si>
  <si>
    <t xml:space="preserve">安达</t>
  </si>
  <si>
    <t xml:space="preserve">骐浩</t>
  </si>
  <si>
    <t xml:space="preserve">广骏</t>
  </si>
  <si>
    <t xml:space="preserve">合兴</t>
  </si>
  <si>
    <t xml:space="preserve">港龙</t>
  </si>
  <si>
    <t xml:space="preserve">建华</t>
  </si>
  <si>
    <t xml:space="preserve">鸿业</t>
  </si>
  <si>
    <t xml:space="preserve">海泓</t>
  </si>
  <si>
    <t xml:space="preserve">龙兴</t>
  </si>
  <si>
    <t xml:space="preserve">悦港</t>
  </si>
  <si>
    <t xml:space="preserve">骏邦</t>
  </si>
  <si>
    <t xml:space="preserve">港信</t>
  </si>
  <si>
    <t xml:space="preserve">中泰</t>
  </si>
  <si>
    <t xml:space="preserve">瀚东</t>
  </si>
  <si>
    <t xml:space="preserve">港弘</t>
  </si>
  <si>
    <t xml:space="preserve">全宁</t>
  </si>
  <si>
    <t xml:space="preserve">顺通</t>
  </si>
  <si>
    <t xml:space="preserve">鸿信</t>
  </si>
  <si>
    <t xml:space="preserve">冠一</t>
  </si>
  <si>
    <t xml:space="preserve">泓兴</t>
  </si>
  <si>
    <t xml:space="preserve">岭峡</t>
  </si>
  <si>
    <t xml:space="preserve">太堡</t>
  </si>
  <si>
    <t xml:space="preserve">德雅</t>
  </si>
  <si>
    <t xml:space="preserve">华龙</t>
  </si>
  <si>
    <t xml:space="preserve">金基</t>
  </si>
  <si>
    <t xml:space="preserve">中裕</t>
  </si>
  <si>
    <t xml:space="preserve">中强</t>
  </si>
  <si>
    <t xml:space="preserve">众一</t>
  </si>
  <si>
    <t xml:space="preserve">广捷</t>
  </si>
  <si>
    <t xml:space="preserve">新信</t>
  </si>
  <si>
    <t xml:space="preserve">骏宇</t>
  </si>
  <si>
    <t xml:space="preserve">驾协</t>
  </si>
  <si>
    <t xml:space="preserve">实际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目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小榄考场考试排期及人数安排表（表二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场小计</t>
    </r>
  </si>
  <si>
    <t xml:space="preserve">下午场</t>
  </si>
  <si>
    <t xml:space="preserve">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目三路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小榄考场考试排期及人数安排表（表五）</t>
    </r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天
小计</t>
    </r>
  </si>
  <si>
    <t xml:space="preserve">①号线</t>
  </si>
  <si>
    <t xml:space="preserve">②号线</t>
  </si>
  <si>
    <r>
      <rPr>
        <sz val="8"/>
        <rFont val="Noto Sans"/>
        <family val="2"/>
      </rPr>
      <t xml:space="preserve">备注：①号线指长江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凯茵考试路段，②号线指白沙湾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祥路考试路段。每个路段每天考试所分的上下午场次，请以当天抽考顺序为准。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目三安全常识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小榄考场上课排期及人数安排表（表六）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场
小计</t>
    </r>
  </si>
  <si>
    <t xml:space="preserve">上午场</t>
  </si>
  <si>
    <t xml:space="preserve">工作日数</t>
  </si>
  <si>
    <t xml:space="preserve">指标数</t>
  </si>
  <si>
    <t xml:space="preserve">校对</t>
  </si>
  <si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5</t>
    </r>
  </si>
  <si>
    <t xml:space="preserve">工作日天数</t>
  </si>
  <si>
    <t xml:space="preserve">上</t>
  </si>
  <si>
    <t xml:space="preserve">下</t>
  </si>
  <si>
    <r>
      <rPr>
        <b val="true"/>
        <sz val="8"/>
        <rFont val="Noto Sans"/>
        <family val="2"/>
      </rPr>
      <t xml:space="preserve">除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除</t>
    </r>
    <r>
      <rPr>
        <b val="true"/>
        <sz val="8"/>
        <rFont val="宋体"/>
        <family val="0"/>
        <charset val="134"/>
      </rPr>
      <t xml:space="preserve">5</t>
    </r>
  </si>
  <si>
    <t xml:space="preserve">工作天数</t>
  </si>
  <si>
    <t xml:space="preserve">平均指标数</t>
  </si>
  <si>
    <t xml:space="preserve">总指标数</t>
  </si>
  <si>
    <t xml:space="preserve">校对①</t>
  </si>
  <si>
    <t xml:space="preserve">校对②</t>
  </si>
  <si>
    <t xml:space="preserve">校对总数</t>
  </si>
  <si>
    <t xml:space="preserve">①</t>
  </si>
  <si>
    <t xml:space="preserve">②</t>
  </si>
  <si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场</t>
    </r>
  </si>
  <si>
    <r>
      <rPr>
        <b val="true"/>
        <sz val="11"/>
        <color rgb="FF010000"/>
        <rFont val="Noto Sans"/>
        <family val="2"/>
      </rPr>
      <t xml:space="preserve">除</t>
    </r>
    <r>
      <rPr>
        <b val="true"/>
        <sz val="11"/>
        <color rgb="FF010000"/>
        <rFont val="宋体"/>
        <family val="0"/>
        <charset val="134"/>
      </rPr>
      <t xml:space="preserve">4</t>
    </r>
  </si>
  <si>
    <r>
      <rPr>
        <b val="true"/>
        <sz val="11"/>
        <color rgb="FF010000"/>
        <rFont val="Noto Sans"/>
        <family val="2"/>
      </rPr>
      <t xml:space="preserve">除</t>
    </r>
    <r>
      <rPr>
        <b val="true"/>
        <sz val="11"/>
        <color rgb="FF010000"/>
        <rFont val="宋体"/>
        <family val="0"/>
        <charset val="134"/>
      </rPr>
      <t xml:space="preserve">5</t>
    </r>
  </si>
  <si>
    <r>
      <rPr>
        <b val="true"/>
        <sz val="11"/>
        <color rgb="FF010000"/>
        <rFont val="Noto Sans"/>
        <family val="2"/>
      </rPr>
      <t xml:space="preserve">除</t>
    </r>
    <r>
      <rPr>
        <b val="true"/>
        <sz val="11"/>
        <color rgb="FF01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1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1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10000"/>
      <name val="Noto Sans"/>
      <family val="2"/>
    </font>
    <font>
      <b val="true"/>
      <sz val="18"/>
      <color rgb="FF010000"/>
      <name val="宋体"/>
      <family val="0"/>
      <charset val="134"/>
    </font>
    <font>
      <b val="true"/>
      <sz val="10"/>
      <color rgb="FF010000"/>
      <name val="Noto Sans"/>
      <family val="2"/>
    </font>
    <font>
      <b val="true"/>
      <sz val="10"/>
      <color rgb="FF01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10000"/>
      <name val="宋体"/>
      <family val="0"/>
      <charset val="134"/>
    </font>
    <font>
      <sz val="10"/>
      <color rgb="FF01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1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10000"/>
      <name val="DejaVu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10000"/>
      <name val="Noto Sans"/>
      <family val="2"/>
    </font>
    <font>
      <sz val="8"/>
      <color rgb="FF010000"/>
      <name val="DejaVu Sans"/>
      <family val="2"/>
    </font>
    <font>
      <sz val="18"/>
      <name val="宋体"/>
      <family val="0"/>
      <charset val="134"/>
    </font>
    <font>
      <sz val="8"/>
      <color rgb="FF010000"/>
      <name val="宋体"/>
      <family val="0"/>
      <charset val="134"/>
    </font>
    <font>
      <sz val="12"/>
      <color rgb="FF010000"/>
      <name val="DejaVu Sans"/>
      <family val="2"/>
    </font>
    <font>
      <b val="true"/>
      <sz val="11"/>
      <color rgb="FF01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1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28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1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7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科二电子桩1" xfId="39"/>
    <cellStyle name="差" xfId="40"/>
    <cellStyle name="差_科二电子桩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b val="1"/>
        <i val="0"/>
        <color rgb="FFFF0000"/>
        <sz val="12"/>
        <u val="singl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720</xdr:colOff>
      <xdr:row>3</xdr:row>
      <xdr:rowOff>190800</xdr:rowOff>
    </xdr:to>
    <xdr:sp>
      <xdr:nvSpPr>
        <xdr:cNvPr id="0" name="Line 1"/>
        <xdr:cNvSpPr/>
      </xdr:nvSpPr>
      <xdr:spPr>
        <a:xfrm>
          <a:off x="0" y="35244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3</xdr:row>
      <xdr:rowOff>209520</xdr:rowOff>
    </xdr:to>
    <xdr:sp>
      <xdr:nvSpPr>
        <xdr:cNvPr id="1" name="Line 2"/>
        <xdr:cNvSpPr/>
      </xdr:nvSpPr>
      <xdr:spPr>
        <a:xfrm>
          <a:off x="0" y="34272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2</xdr:row>
      <xdr:rowOff>0</xdr:rowOff>
    </xdr:from>
    <xdr:to>
      <xdr:col>1</xdr:col>
      <xdr:colOff>720</xdr:colOff>
      <xdr:row>2</xdr:row>
      <xdr:rowOff>181080</xdr:rowOff>
    </xdr:to>
    <xdr:sp>
      <xdr:nvSpPr>
        <xdr:cNvPr id="2" name="Line 5"/>
        <xdr:cNvSpPr/>
      </xdr:nvSpPr>
      <xdr:spPr>
        <a:xfrm>
          <a:off x="54000" y="333360"/>
          <a:ext cx="837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0</xdr:col>
      <xdr:colOff>511560</xdr:colOff>
      <xdr:row>3</xdr:row>
      <xdr:rowOff>209520</xdr:rowOff>
    </xdr:to>
    <xdr:sp>
      <xdr:nvSpPr>
        <xdr:cNvPr id="3" name="Line 6"/>
        <xdr:cNvSpPr/>
      </xdr:nvSpPr>
      <xdr:spPr>
        <a:xfrm>
          <a:off x="0" y="361800"/>
          <a:ext cx="511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28440</xdr:rowOff>
    </xdr:from>
    <xdr:to>
      <xdr:col>0</xdr:col>
      <xdr:colOff>707400</xdr:colOff>
      <xdr:row>2</xdr:row>
      <xdr:rowOff>104760</xdr:rowOff>
    </xdr:to>
    <xdr:sp>
      <xdr:nvSpPr>
        <xdr:cNvPr id="4" name="Text Box 7"/>
        <xdr:cNvSpPr/>
      </xdr:nvSpPr>
      <xdr:spPr>
        <a:xfrm>
          <a:off x="380160" y="247680"/>
          <a:ext cx="3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10000"/>
              </a:solidFill>
              <a:latin typeface="宋体"/>
            </a:rPr>
            <a:t>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</xdr:row>
      <xdr:rowOff>152640</xdr:rowOff>
    </xdr:from>
    <xdr:to>
      <xdr:col>0</xdr:col>
      <xdr:colOff>707400</xdr:colOff>
      <xdr:row>3</xdr:row>
      <xdr:rowOff>143280</xdr:rowOff>
    </xdr:to>
    <xdr:sp>
      <xdr:nvSpPr>
        <xdr:cNvPr id="5" name="Text Box 8"/>
        <xdr:cNvSpPr/>
      </xdr:nvSpPr>
      <xdr:spPr>
        <a:xfrm>
          <a:off x="271440" y="486000"/>
          <a:ext cx="4359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10000"/>
              </a:solidFill>
              <a:latin typeface="宋体"/>
            </a:rPr>
            <a:t>数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347760</xdr:colOff>
      <xdr:row>3</xdr:row>
      <xdr:rowOff>190440</xdr:rowOff>
    </xdr:to>
    <xdr:sp>
      <xdr:nvSpPr>
        <xdr:cNvPr id="6" name="Line 6"/>
        <xdr:cNvSpPr/>
      </xdr:nvSpPr>
      <xdr:spPr>
        <a:xfrm>
          <a:off x="0" y="362160"/>
          <a:ext cx="3477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2</xdr:row>
      <xdr:rowOff>190440</xdr:rowOff>
    </xdr:to>
    <xdr:sp>
      <xdr:nvSpPr>
        <xdr:cNvPr id="7" name="Line 5"/>
        <xdr:cNvSpPr/>
      </xdr:nvSpPr>
      <xdr:spPr>
        <a:xfrm>
          <a:off x="0" y="352440"/>
          <a:ext cx="478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37800</xdr:rowOff>
    </xdr:from>
    <xdr:to>
      <xdr:col>1</xdr:col>
      <xdr:colOff>22320</xdr:colOff>
      <xdr:row>2</xdr:row>
      <xdr:rowOff>123480</xdr:rowOff>
    </xdr:to>
    <xdr:sp>
      <xdr:nvSpPr>
        <xdr:cNvPr id="8" name="Text Box 2"/>
        <xdr:cNvSpPr/>
      </xdr:nvSpPr>
      <xdr:spPr>
        <a:xfrm>
          <a:off x="195480" y="323640"/>
          <a:ext cx="293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日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57240</xdr:rowOff>
    </xdr:from>
    <xdr:to>
      <xdr:col>0</xdr:col>
      <xdr:colOff>271800</xdr:colOff>
      <xdr:row>4</xdr:row>
      <xdr:rowOff>19440</xdr:rowOff>
    </xdr:to>
    <xdr:sp>
      <xdr:nvSpPr>
        <xdr:cNvPr id="9" name="Text Box 2"/>
        <xdr:cNvSpPr/>
      </xdr:nvSpPr>
      <xdr:spPr>
        <a:xfrm>
          <a:off x="0" y="600120"/>
          <a:ext cx="27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2</xdr:row>
      <xdr:rowOff>152640</xdr:rowOff>
    </xdr:from>
    <xdr:to>
      <xdr:col>0</xdr:col>
      <xdr:colOff>456120</xdr:colOff>
      <xdr:row>3</xdr:row>
      <xdr:rowOff>105120</xdr:rowOff>
    </xdr:to>
    <xdr:sp>
      <xdr:nvSpPr>
        <xdr:cNvPr id="10" name="Text Box 2"/>
        <xdr:cNvSpPr/>
      </xdr:nvSpPr>
      <xdr:spPr>
        <a:xfrm>
          <a:off x="184680" y="505080"/>
          <a:ext cx="27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人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4560</xdr:colOff>
      <xdr:row>62</xdr:row>
      <xdr:rowOff>9000</xdr:rowOff>
    </xdr:to>
    <xdr:sp>
      <xdr:nvSpPr>
        <xdr:cNvPr id="11" name="Text Box 2"/>
        <xdr:cNvSpPr/>
      </xdr:nvSpPr>
      <xdr:spPr>
        <a:xfrm>
          <a:off x="0" y="11592000"/>
          <a:ext cx="30456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62</xdr:row>
      <xdr:rowOff>0</xdr:rowOff>
    </xdr:from>
    <xdr:to>
      <xdr:col>1</xdr:col>
      <xdr:colOff>720</xdr:colOff>
      <xdr:row>62</xdr:row>
      <xdr:rowOff>9000</xdr:rowOff>
    </xdr:to>
    <xdr:sp>
      <xdr:nvSpPr>
        <xdr:cNvPr id="12" name="Text Box 2"/>
        <xdr:cNvSpPr/>
      </xdr:nvSpPr>
      <xdr:spPr>
        <a:xfrm>
          <a:off x="195480" y="11592000"/>
          <a:ext cx="2718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人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2</xdr:row>
      <xdr:rowOff>190440</xdr:rowOff>
    </xdr:to>
    <xdr:sp>
      <xdr:nvSpPr>
        <xdr:cNvPr id="13" name="Line 5"/>
        <xdr:cNvSpPr/>
      </xdr:nvSpPr>
      <xdr:spPr>
        <a:xfrm>
          <a:off x="0" y="352440"/>
          <a:ext cx="478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2</xdr:row>
      <xdr:rowOff>190440</xdr:rowOff>
    </xdr:to>
    <xdr:sp>
      <xdr:nvSpPr>
        <xdr:cNvPr id="14" name="Line 5"/>
        <xdr:cNvSpPr/>
      </xdr:nvSpPr>
      <xdr:spPr>
        <a:xfrm>
          <a:off x="0" y="352440"/>
          <a:ext cx="478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0</xdr:col>
      <xdr:colOff>424440</xdr:colOff>
      <xdr:row>3</xdr:row>
      <xdr:rowOff>190440</xdr:rowOff>
    </xdr:to>
    <xdr:sp>
      <xdr:nvSpPr>
        <xdr:cNvPr id="15" name="Line 1"/>
        <xdr:cNvSpPr/>
      </xdr:nvSpPr>
      <xdr:spPr>
        <a:xfrm>
          <a:off x="10800" y="428760"/>
          <a:ext cx="413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2</xdr:row>
      <xdr:rowOff>9720</xdr:rowOff>
    </xdr:from>
    <xdr:to>
      <xdr:col>0</xdr:col>
      <xdr:colOff>794160</xdr:colOff>
      <xdr:row>2</xdr:row>
      <xdr:rowOff>190440</xdr:rowOff>
    </xdr:to>
    <xdr:sp>
      <xdr:nvSpPr>
        <xdr:cNvPr id="16" name="Text Box 2"/>
        <xdr:cNvSpPr/>
      </xdr:nvSpPr>
      <xdr:spPr>
        <a:xfrm>
          <a:off x="445320" y="419400"/>
          <a:ext cx="34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10000"/>
              </a:solidFill>
              <a:latin typeface="宋体"/>
            </a:rPr>
            <a:t>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3</xdr:row>
      <xdr:rowOff>0</xdr:rowOff>
    </xdr:from>
    <xdr:to>
      <xdr:col>1</xdr:col>
      <xdr:colOff>1080</xdr:colOff>
      <xdr:row>3</xdr:row>
      <xdr:rowOff>9720</xdr:rowOff>
    </xdr:to>
    <xdr:sp>
      <xdr:nvSpPr>
        <xdr:cNvPr id="17" name="Text Box 3"/>
        <xdr:cNvSpPr/>
      </xdr:nvSpPr>
      <xdr:spPr>
        <a:xfrm>
          <a:off x="543240" y="600120"/>
          <a:ext cx="3924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10000"/>
              </a:solidFill>
              <a:latin typeface="宋体"/>
            </a:rPr>
            <a:t>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3</xdr:row>
      <xdr:rowOff>57240</xdr:rowOff>
    </xdr:from>
    <xdr:to>
      <xdr:col>1</xdr:col>
      <xdr:colOff>1080</xdr:colOff>
      <xdr:row>3</xdr:row>
      <xdr:rowOff>190440</xdr:rowOff>
    </xdr:to>
    <xdr:sp>
      <xdr:nvSpPr>
        <xdr:cNvPr id="18" name="Text Box 4"/>
        <xdr:cNvSpPr/>
      </xdr:nvSpPr>
      <xdr:spPr>
        <a:xfrm>
          <a:off x="423720" y="657360"/>
          <a:ext cx="511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10000"/>
              </a:solidFill>
              <a:latin typeface="宋体"/>
            </a:rPr>
            <a:t>数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28080</xdr:rowOff>
    </xdr:from>
    <xdr:to>
      <xdr:col>1</xdr:col>
      <xdr:colOff>1080</xdr:colOff>
      <xdr:row>3</xdr:row>
      <xdr:rowOff>104760</xdr:rowOff>
    </xdr:to>
    <xdr:sp>
      <xdr:nvSpPr>
        <xdr:cNvPr id="19" name="Line 5"/>
        <xdr:cNvSpPr/>
      </xdr:nvSpPr>
      <xdr:spPr>
        <a:xfrm>
          <a:off x="10800" y="437760"/>
          <a:ext cx="9248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0</xdr:rowOff>
    </xdr:from>
    <xdr:to>
      <xdr:col>0</xdr:col>
      <xdr:colOff>500400</xdr:colOff>
      <xdr:row>0</xdr:row>
      <xdr:rowOff>38160</xdr:rowOff>
    </xdr:to>
    <xdr:sp>
      <xdr:nvSpPr>
        <xdr:cNvPr id="20" name="Text Box 2"/>
        <xdr:cNvSpPr/>
      </xdr:nvSpPr>
      <xdr:spPr>
        <a:xfrm>
          <a:off x="151920" y="0"/>
          <a:ext cx="3484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日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3040</xdr:colOff>
      <xdr:row>59</xdr:row>
      <xdr:rowOff>0</xdr:rowOff>
    </xdr:from>
    <xdr:to>
      <xdr:col>29</xdr:col>
      <xdr:colOff>360</xdr:colOff>
      <xdr:row>59</xdr:row>
      <xdr:rowOff>0</xdr:rowOff>
    </xdr:to>
    <xdr:sp>
      <xdr:nvSpPr>
        <xdr:cNvPr id="21" name="Line 6"/>
        <xdr:cNvSpPr/>
      </xdr:nvSpPr>
      <xdr:spPr>
        <a:xfrm>
          <a:off x="10690560" y="1078236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0</xdr:col>
      <xdr:colOff>457200</xdr:colOff>
      <xdr:row>0</xdr:row>
      <xdr:rowOff>66960</xdr:rowOff>
    </xdr:to>
    <xdr:sp>
      <xdr:nvSpPr>
        <xdr:cNvPr id="22" name="Text Box 2"/>
        <xdr:cNvSpPr/>
      </xdr:nvSpPr>
      <xdr:spPr>
        <a:xfrm>
          <a:off x="163080" y="0"/>
          <a:ext cx="2941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2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0</xdr:colOff>
      <xdr:row>0</xdr:row>
      <xdr:rowOff>104760</xdr:rowOff>
    </xdr:to>
    <xdr:sp>
      <xdr:nvSpPr>
        <xdr:cNvPr id="24" name="Text Box 2"/>
        <xdr:cNvSpPr/>
      </xdr:nvSpPr>
      <xdr:spPr>
        <a:xfrm>
          <a:off x="17227080" y="0"/>
          <a:ext cx="108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日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44</xdr:col>
      <xdr:colOff>10800</xdr:colOff>
      <xdr:row>1</xdr:row>
      <xdr:rowOff>152640</xdr:rowOff>
    </xdr:to>
    <xdr:sp>
      <xdr:nvSpPr>
        <xdr:cNvPr id="25" name="Text Box 2"/>
        <xdr:cNvSpPr/>
      </xdr:nvSpPr>
      <xdr:spPr>
        <a:xfrm>
          <a:off x="17227080" y="190440"/>
          <a:ext cx="10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驾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85680</xdr:rowOff>
    </xdr:from>
    <xdr:to>
      <xdr:col>44</xdr:col>
      <xdr:colOff>10800</xdr:colOff>
      <xdr:row>1</xdr:row>
      <xdr:rowOff>75960</xdr:rowOff>
    </xdr:to>
    <xdr:sp>
      <xdr:nvSpPr>
        <xdr:cNvPr id="26" name="Text Box 2"/>
        <xdr:cNvSpPr/>
      </xdr:nvSpPr>
      <xdr:spPr>
        <a:xfrm>
          <a:off x="17227080" y="85680"/>
          <a:ext cx="1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10000"/>
              </a:solidFill>
              <a:latin typeface="宋体"/>
            </a:rPr>
            <a:t>人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2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2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2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3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4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5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6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7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8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4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5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6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7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8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99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100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101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102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360</xdr:colOff>
      <xdr:row>0</xdr:row>
      <xdr:rowOff>190440</xdr:rowOff>
    </xdr:to>
    <xdr:sp>
      <xdr:nvSpPr>
        <xdr:cNvPr id="103" name="Line 5"/>
        <xdr:cNvSpPr/>
      </xdr:nvSpPr>
      <xdr:spPr>
        <a:xfrm>
          <a:off x="17227080" y="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0.62"/>
    <col collapsed="false" customWidth="true" hidden="false" outlineLevel="0" max="3" min="3" style="0" width="22.87"/>
    <col collapsed="false" customWidth="true" hidden="false" outlineLevel="0" max="4" min="4" style="0" width="24.5"/>
    <col collapsed="false" customWidth="true" hidden="false" outlineLevel="0" max="5" min="5" style="0" width="23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2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5"/>
    </row>
    <row r="4" customFormat="false" ht="21" hidden="false" customHeight="true" outlineLevel="0" collapsed="false">
      <c r="A4" s="6" t="n">
        <f aca="false">B4*C4</f>
        <v>280740</v>
      </c>
      <c r="B4" s="6" t="n">
        <v>60</v>
      </c>
      <c r="C4" s="9" t="n">
        <v>4679</v>
      </c>
      <c r="D4" s="8"/>
      <c r="E4" s="5"/>
    </row>
    <row r="5" customFormat="false" ht="21" hidden="false" customHeight="true" outlineLevel="0" collapsed="false">
      <c r="A5" s="6" t="s">
        <v>7</v>
      </c>
      <c r="B5" s="6" t="s">
        <v>8</v>
      </c>
      <c r="C5" s="6" t="s">
        <v>9</v>
      </c>
      <c r="D5" s="8"/>
      <c r="E5" s="5"/>
    </row>
    <row r="6" customFormat="false" ht="21" hidden="false" customHeight="true" outlineLevel="0" collapsed="false">
      <c r="A6" s="6" t="n">
        <f aca="false">B6/C6</f>
        <v>23395</v>
      </c>
      <c r="B6" s="6" t="n">
        <f aca="false">A4</f>
        <v>280740</v>
      </c>
      <c r="C6" s="6" t="n">
        <v>12</v>
      </c>
      <c r="D6" s="8"/>
      <c r="E6" s="5"/>
    </row>
    <row r="7" customFormat="false" ht="21" hidden="false" customHeight="true" outlineLevel="0" collapsed="false">
      <c r="A7" s="6" t="s">
        <v>10</v>
      </c>
      <c r="B7" s="6" t="s">
        <v>11</v>
      </c>
      <c r="C7" s="7" t="s">
        <v>12</v>
      </c>
      <c r="D7" s="8"/>
      <c r="E7" s="5"/>
    </row>
    <row r="8" customFormat="false" ht="21" hidden="false" customHeight="true" outlineLevel="0" collapsed="false">
      <c r="A8" s="6" t="n">
        <f aca="false">B8/C8</f>
        <v>1299.72222222222</v>
      </c>
      <c r="B8" s="6" t="n">
        <f aca="false">A6</f>
        <v>23395</v>
      </c>
      <c r="C8" s="6" t="n">
        <v>18</v>
      </c>
      <c r="D8" s="8"/>
      <c r="E8" s="5"/>
    </row>
    <row r="9" customFormat="false" ht="21" hidden="false" customHeight="true" outlineLevel="0" collapsed="false">
      <c r="A9" s="10"/>
      <c r="B9" s="10"/>
      <c r="C9" s="10"/>
      <c r="D9" s="11"/>
      <c r="E9" s="5"/>
    </row>
    <row r="10" customFormat="false" ht="21" hidden="false" customHeight="true" outlineLevel="0" collapsed="false">
      <c r="A10" s="12" t="s">
        <v>13</v>
      </c>
      <c r="B10" s="13"/>
      <c r="C10" s="13"/>
      <c r="D10" s="2"/>
      <c r="E10" s="5"/>
    </row>
    <row r="11" customFormat="false" ht="21" hidden="false" customHeight="true" outlineLevel="0" collapsed="false">
      <c r="A11" s="6" t="s">
        <v>14</v>
      </c>
      <c r="B11" s="6" t="s">
        <v>15</v>
      </c>
      <c r="C11" s="7" t="s">
        <v>16</v>
      </c>
      <c r="D11" s="14" t="s">
        <v>17</v>
      </c>
      <c r="E11" s="5"/>
    </row>
    <row r="12" customFormat="false" ht="21" hidden="false" customHeight="true" outlineLevel="0" collapsed="false">
      <c r="A12" s="6" t="n">
        <f aca="false">B12/C12</f>
        <v>1299.72222222222</v>
      </c>
      <c r="B12" s="6" t="n">
        <f aca="false">A6</f>
        <v>23395</v>
      </c>
      <c r="C12" s="6" t="n">
        <v>18</v>
      </c>
      <c r="D12" s="14"/>
      <c r="E12" s="5"/>
    </row>
    <row r="13" customFormat="false" ht="21" hidden="false" customHeight="true" outlineLevel="0" collapsed="false">
      <c r="A13" s="6" t="s">
        <v>18</v>
      </c>
      <c r="B13" s="6" t="s">
        <v>19</v>
      </c>
      <c r="C13" s="7" t="s">
        <v>20</v>
      </c>
      <c r="D13" s="14"/>
      <c r="E13" s="5"/>
    </row>
    <row r="14" customFormat="false" ht="21" hidden="false" customHeight="true" outlineLevel="0" collapsed="false">
      <c r="A14" s="6" t="n">
        <f aca="false">B14*C14</f>
        <v>6840</v>
      </c>
      <c r="B14" s="6" t="n">
        <v>380</v>
      </c>
      <c r="C14" s="15" t="n">
        <v>18</v>
      </c>
      <c r="D14" s="14"/>
      <c r="E14" s="5"/>
    </row>
    <row r="15" customFormat="false" ht="21" hidden="false" customHeight="true" outlineLevel="0" collapsed="false">
      <c r="A15" s="16"/>
      <c r="B15" s="16"/>
      <c r="C15" s="16"/>
      <c r="D15" s="16"/>
      <c r="E15" s="5"/>
    </row>
    <row r="16" customFormat="false" ht="32.25" hidden="false" customHeight="true" outlineLevel="0" collapsed="false">
      <c r="A16" s="12" t="s">
        <v>21</v>
      </c>
      <c r="B16" s="2"/>
      <c r="C16" s="2"/>
      <c r="D16" s="17" t="s">
        <v>22</v>
      </c>
      <c r="E16" s="5"/>
    </row>
    <row r="17" customFormat="false" ht="21" hidden="false" customHeight="true" outlineLevel="0" collapsed="false">
      <c r="A17" s="18" t="s">
        <v>23</v>
      </c>
      <c r="B17" s="18" t="s">
        <v>24</v>
      </c>
      <c r="C17" s="7" t="s">
        <v>25</v>
      </c>
      <c r="D17" s="17"/>
      <c r="E17" s="5"/>
    </row>
    <row r="18" customFormat="false" ht="21" hidden="false" customHeight="true" outlineLevel="0" collapsed="false">
      <c r="A18" s="19" t="n">
        <f aca="false">B18*C18</f>
        <v>9000</v>
      </c>
      <c r="B18" s="19" t="n">
        <v>500</v>
      </c>
      <c r="C18" s="19" t="n">
        <v>18</v>
      </c>
      <c r="D18" s="17"/>
      <c r="E18" s="5"/>
    </row>
    <row r="19" customFormat="false" ht="21" hidden="false" customHeight="true" outlineLevel="0" collapsed="false">
      <c r="A19" s="16"/>
      <c r="B19" s="16"/>
      <c r="C19" s="16"/>
      <c r="D19" s="20"/>
      <c r="E19" s="5"/>
    </row>
    <row r="20" customFormat="false" ht="21" hidden="false" customHeight="true" outlineLevel="0" collapsed="false">
      <c r="A20" s="12" t="s">
        <v>26</v>
      </c>
      <c r="B20" s="2"/>
      <c r="C20" s="2"/>
      <c r="D20" s="21" t="s">
        <v>27</v>
      </c>
      <c r="E20" s="5"/>
    </row>
    <row r="21" customFormat="false" ht="21" hidden="false" customHeight="true" outlineLevel="0" collapsed="false">
      <c r="A21" s="6" t="s">
        <v>18</v>
      </c>
      <c r="B21" s="6" t="s">
        <v>24</v>
      </c>
      <c r="C21" s="7" t="s">
        <v>25</v>
      </c>
      <c r="D21" s="22" t="s">
        <v>28</v>
      </c>
      <c r="E21" s="5"/>
    </row>
    <row r="22" customFormat="false" ht="21" hidden="false" customHeight="true" outlineLevel="0" collapsed="false">
      <c r="A22" s="23" t="n">
        <f aca="false">B22*C22</f>
        <v>6300</v>
      </c>
      <c r="B22" s="23" t="n">
        <v>350</v>
      </c>
      <c r="C22" s="19" t="n">
        <v>18</v>
      </c>
      <c r="D22" s="22"/>
      <c r="E22" s="5"/>
    </row>
    <row r="23" customFormat="false" ht="21" hidden="false" customHeight="true" outlineLevel="0" collapsed="false">
      <c r="A23" s="16"/>
      <c r="B23" s="16"/>
      <c r="C23" s="16"/>
      <c r="D23" s="20"/>
      <c r="E23" s="5"/>
    </row>
    <row r="24" customFormat="false" ht="21" hidden="false" customHeight="true" outlineLevel="0" collapsed="false">
      <c r="A24" s="12" t="s">
        <v>29</v>
      </c>
      <c r="B24" s="2"/>
      <c r="C24" s="2"/>
      <c r="D24" s="24"/>
      <c r="E24" s="5"/>
    </row>
    <row r="25" customFormat="false" ht="21" hidden="false" customHeight="true" outlineLevel="0" collapsed="false">
      <c r="A25" s="18" t="s">
        <v>30</v>
      </c>
      <c r="B25" s="18" t="s">
        <v>24</v>
      </c>
      <c r="C25" s="7" t="s">
        <v>31</v>
      </c>
      <c r="D25" s="25" t="s">
        <v>32</v>
      </c>
      <c r="E25" s="5"/>
    </row>
    <row r="26" customFormat="false" ht="21" hidden="false" customHeight="true" outlineLevel="0" collapsed="false">
      <c r="A26" s="6" t="n">
        <f aca="false">B26*C26</f>
        <v>1840</v>
      </c>
      <c r="B26" s="6" t="n">
        <v>80</v>
      </c>
      <c r="C26" s="6" t="n">
        <v>23</v>
      </c>
      <c r="D26" s="25"/>
      <c r="E26" s="5"/>
    </row>
    <row r="27" customFormat="false" ht="21" hidden="false" customHeight="true" outlineLevel="0" collapsed="false">
      <c r="A27" s="16"/>
      <c r="B27" s="16"/>
      <c r="C27" s="16"/>
      <c r="D27" s="16"/>
      <c r="E27" s="5"/>
    </row>
    <row r="28" customFormat="false" ht="21" hidden="false" customHeight="true" outlineLevel="0" collapsed="false">
      <c r="A28" s="12" t="s">
        <v>33</v>
      </c>
      <c r="B28" s="2"/>
      <c r="C28" s="2"/>
      <c r="D28" s="17" t="s">
        <v>34</v>
      </c>
      <c r="E28" s="5"/>
    </row>
    <row r="29" customFormat="false" ht="21" hidden="false" customHeight="true" outlineLevel="0" collapsed="false">
      <c r="A29" s="6" t="s">
        <v>35</v>
      </c>
      <c r="B29" s="6" t="s">
        <v>36</v>
      </c>
      <c r="C29" s="7" t="s">
        <v>37</v>
      </c>
      <c r="D29" s="17"/>
      <c r="E29" s="5"/>
    </row>
    <row r="30" customFormat="false" ht="21" hidden="false" customHeight="true" outlineLevel="0" collapsed="false">
      <c r="A30" s="6" t="n">
        <f aca="false">B30*C30</f>
        <v>7540</v>
      </c>
      <c r="B30" s="6" t="n">
        <v>580</v>
      </c>
      <c r="C30" s="6" t="n">
        <v>13</v>
      </c>
      <c r="D30" s="17"/>
      <c r="E30" s="5"/>
    </row>
    <row r="31" customFormat="false" ht="14.25" hidden="false" customHeight="false" outlineLevel="0" collapsed="false">
      <c r="A31" s="26"/>
      <c r="B31" s="26"/>
      <c r="C31" s="26"/>
      <c r="D31" s="27"/>
    </row>
    <row r="32" customFormat="false" ht="14.25" hidden="false" customHeight="false" outlineLevel="0" collapsed="false">
      <c r="A32" s="28" t="s">
        <v>38</v>
      </c>
    </row>
    <row r="33" customFormat="false" ht="14.25" hidden="false" customHeight="false" outlineLevel="0" collapsed="false">
      <c r="A33" s="29" t="s">
        <v>39</v>
      </c>
      <c r="B33" s="29" t="s">
        <v>40</v>
      </c>
      <c r="C33" s="29" t="s">
        <v>41</v>
      </c>
      <c r="D33" s="29" t="s">
        <v>42</v>
      </c>
    </row>
    <row r="34" customFormat="false" ht="14.25" hidden="false" customHeight="false" outlineLevel="0" collapsed="false">
      <c r="D34" s="0" t="s">
        <v>27</v>
      </c>
    </row>
  </sheetData>
  <mergeCells count="9">
    <mergeCell ref="A1:D1"/>
    <mergeCell ref="E2:E30"/>
    <mergeCell ref="D3:D8"/>
    <mergeCell ref="B10:C10"/>
    <mergeCell ref="D11:D14"/>
    <mergeCell ref="D16:D18"/>
    <mergeCell ref="D21:D22"/>
    <mergeCell ref="D25:D26"/>
    <mergeCell ref="D28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.75"/>
    <col collapsed="false" customWidth="true" hidden="false" outlineLevel="0" max="3" min="3" style="0" width="1.5"/>
    <col collapsed="false" customWidth="true" hidden="false" outlineLevel="0" max="5" min="4" style="0" width="1.62"/>
    <col collapsed="false" customWidth="true" hidden="false" outlineLevel="0" max="6" min="6" style="179" width="5.11"/>
    <col collapsed="false" customWidth="true" hidden="false" outlineLevel="0" max="7" min="7" style="62" width="1.75"/>
    <col collapsed="false" customWidth="true" hidden="false" outlineLevel="0" max="8" min="8" style="62" width="1.5"/>
    <col collapsed="false" customWidth="true" hidden="false" outlineLevel="0" max="9" min="9" style="62" width="1.62"/>
    <col collapsed="false" customWidth="true" hidden="false" outlineLevel="0" max="10" min="10" style="0" width="1.62"/>
    <col collapsed="false" customWidth="true" hidden="false" outlineLevel="0" max="11" min="11" style="179" width="5.11"/>
    <col collapsed="false" customWidth="true" hidden="false" outlineLevel="0" max="12" min="12" style="62" width="1.75"/>
    <col collapsed="false" customWidth="true" hidden="false" outlineLevel="0" max="13" min="13" style="62" width="1.5"/>
    <col collapsed="false" customWidth="true" hidden="false" outlineLevel="0" max="14" min="14" style="62" width="1.62"/>
    <col collapsed="false" customWidth="true" hidden="false" outlineLevel="0" max="15" min="15" style="0" width="1.62"/>
    <col collapsed="false" customWidth="true" hidden="false" outlineLevel="0" max="16" min="16" style="179" width="5.11"/>
    <col collapsed="false" customWidth="true" hidden="false" outlineLevel="0" max="17" min="17" style="62" width="1.75"/>
    <col collapsed="false" customWidth="true" hidden="false" outlineLevel="0" max="18" min="18" style="62" width="1.5"/>
    <col collapsed="false" customWidth="true" hidden="false" outlineLevel="0" max="19" min="19" style="62" width="1.62"/>
    <col collapsed="false" customWidth="true" hidden="false" outlineLevel="0" max="20" min="20" style="0" width="1.62"/>
    <col collapsed="false" customWidth="true" hidden="false" outlineLevel="0" max="21" min="21" style="179" width="5.11"/>
    <col collapsed="false" customWidth="true" hidden="false" outlineLevel="0" max="22" min="22" style="62" width="1.75"/>
    <col collapsed="false" customWidth="true" hidden="false" outlineLevel="0" max="23" min="23" style="62" width="1.5"/>
    <col collapsed="false" customWidth="true" hidden="false" outlineLevel="0" max="24" min="24" style="62" width="1.62"/>
    <col collapsed="false" customWidth="true" hidden="false" outlineLevel="0" max="25" min="25" style="0" width="1.62"/>
    <col collapsed="false" customWidth="true" hidden="false" outlineLevel="0" max="26" min="26" style="179" width="5.11"/>
    <col collapsed="false" customWidth="true" hidden="false" outlineLevel="0" max="27" min="27" style="62" width="1.75"/>
    <col collapsed="false" customWidth="true" hidden="false" outlineLevel="0" max="28" min="28" style="62" width="1.5"/>
    <col collapsed="false" customWidth="true" hidden="false" outlineLevel="0" max="29" min="29" style="62" width="1.62"/>
    <col collapsed="false" customWidth="true" hidden="false" outlineLevel="0" max="30" min="30" style="0" width="1.62"/>
    <col collapsed="false" customWidth="true" hidden="false" outlineLevel="0" max="31" min="31" style="179" width="5.11"/>
    <col collapsed="false" customWidth="true" hidden="false" outlineLevel="0" max="32" min="32" style="62" width="1.75"/>
    <col collapsed="false" customWidth="true" hidden="false" outlineLevel="0" max="33" min="33" style="62" width="1.5"/>
    <col collapsed="false" customWidth="true" hidden="false" outlineLevel="0" max="34" min="34" style="62" width="1.62"/>
    <col collapsed="false" customWidth="true" hidden="false" outlineLevel="0" max="35" min="35" style="0" width="1.62"/>
    <col collapsed="false" customWidth="true" hidden="false" outlineLevel="0" max="36" min="36" style="179" width="5.11"/>
    <col collapsed="false" customWidth="true" hidden="false" outlineLevel="0" max="37" min="37" style="62" width="1.75"/>
    <col collapsed="false" customWidth="true" hidden="false" outlineLevel="0" max="38" min="38" style="62" width="1.5"/>
    <col collapsed="false" customWidth="true" hidden="false" outlineLevel="0" max="39" min="39" style="62" width="1.62"/>
    <col collapsed="false" customWidth="true" hidden="false" outlineLevel="0" max="40" min="40" style="0" width="1.62"/>
    <col collapsed="false" customWidth="true" hidden="false" outlineLevel="0" max="41" min="41" style="179" width="5.11"/>
    <col collapsed="false" customWidth="true" hidden="false" outlineLevel="0" max="42" min="42" style="62" width="1.75"/>
    <col collapsed="false" customWidth="true" hidden="false" outlineLevel="0" max="43" min="43" style="62" width="1.5"/>
    <col collapsed="false" customWidth="true" hidden="false" outlineLevel="0" max="44" min="44" style="62" width="1.62"/>
    <col collapsed="false" customWidth="true" hidden="false" outlineLevel="0" max="45" min="45" style="0" width="1.62"/>
    <col collapsed="false" customWidth="true" hidden="false" outlineLevel="0" max="46" min="46" style="179" width="5.11"/>
    <col collapsed="false" customWidth="true" hidden="false" outlineLevel="0" max="47" min="47" style="62" width="1.75"/>
    <col collapsed="false" customWidth="true" hidden="false" outlineLevel="0" max="48" min="48" style="62" width="1.5"/>
    <col collapsed="false" customWidth="true" hidden="false" outlineLevel="0" max="49" min="49" style="62" width="1.62"/>
    <col collapsed="false" customWidth="true" hidden="false" outlineLevel="0" max="50" min="50" style="0" width="1.62"/>
    <col collapsed="false" customWidth="true" hidden="false" outlineLevel="0" max="51" min="51" style="179" width="5.11"/>
    <col collapsed="false" customWidth="true" hidden="false" outlineLevel="0" max="52" min="52" style="62" width="1.75"/>
    <col collapsed="false" customWidth="true" hidden="false" outlineLevel="0" max="53" min="53" style="62" width="1.5"/>
    <col collapsed="false" customWidth="true" hidden="false" outlineLevel="0" max="54" min="54" style="62" width="1.62"/>
    <col collapsed="false" customWidth="true" hidden="false" outlineLevel="0" max="55" min="55" style="0" width="1.62"/>
    <col collapsed="false" customWidth="true" hidden="false" outlineLevel="0" max="56" min="56" style="179" width="5.11"/>
    <col collapsed="false" customWidth="true" hidden="false" outlineLevel="0" max="57" min="57" style="62" width="1.75"/>
    <col collapsed="false" customWidth="true" hidden="false" outlineLevel="0" max="58" min="58" style="62" width="1.5"/>
    <col collapsed="false" customWidth="true" hidden="false" outlineLevel="0" max="59" min="59" style="62" width="1.62"/>
    <col collapsed="false" customWidth="true" hidden="false" outlineLevel="0" max="60" min="60" style="0" width="1.62"/>
    <col collapsed="false" customWidth="true" hidden="false" outlineLevel="0" max="61" min="61" style="179" width="5.11"/>
    <col collapsed="false" customWidth="true" hidden="false" outlineLevel="0" max="62" min="62" style="62" width="1.75"/>
    <col collapsed="false" customWidth="true" hidden="false" outlineLevel="0" max="63" min="63" style="62" width="1.5"/>
    <col collapsed="false" customWidth="true" hidden="false" outlineLevel="0" max="64" min="64" style="62" width="1.62"/>
    <col collapsed="false" customWidth="true" hidden="false" outlineLevel="0" max="65" min="65" style="0" width="1.62"/>
    <col collapsed="false" customWidth="true" hidden="false" outlineLevel="0" max="66" min="66" style="179" width="5.11"/>
    <col collapsed="false" customWidth="true" hidden="false" outlineLevel="0" max="67" min="67" style="62" width="1.75"/>
    <col collapsed="false" customWidth="true" hidden="false" outlineLevel="0" max="68" min="68" style="62" width="1.5"/>
    <col collapsed="false" customWidth="true" hidden="false" outlineLevel="0" max="69" min="69" style="62" width="1.62"/>
    <col collapsed="false" customWidth="true" hidden="false" outlineLevel="0" max="70" min="70" style="0" width="1.62"/>
    <col collapsed="false" customWidth="true" hidden="false" outlineLevel="0" max="71" min="71" style="179" width="5.11"/>
    <col collapsed="false" customWidth="true" hidden="false" outlineLevel="0" max="72" min="72" style="62" width="1.75"/>
    <col collapsed="false" customWidth="true" hidden="false" outlineLevel="0" max="73" min="73" style="62" width="1.5"/>
    <col collapsed="false" customWidth="true" hidden="false" outlineLevel="0" max="74" min="74" style="62" width="1.62"/>
    <col collapsed="false" customWidth="true" hidden="false" outlineLevel="0" max="75" min="75" style="0" width="1.62"/>
    <col collapsed="false" customWidth="true" hidden="false" outlineLevel="0" max="76" min="76" style="179" width="5.11"/>
    <col collapsed="false" customWidth="true" hidden="false" outlineLevel="0" max="77" min="77" style="62" width="1.75"/>
    <col collapsed="false" customWidth="true" hidden="false" outlineLevel="0" max="78" min="78" style="62" width="1.5"/>
    <col collapsed="false" customWidth="true" hidden="false" outlineLevel="0" max="79" min="79" style="62" width="1.62"/>
    <col collapsed="false" customWidth="true" hidden="false" outlineLevel="0" max="80" min="80" style="0" width="1.62"/>
    <col collapsed="false" customWidth="true" hidden="false" outlineLevel="0" max="81" min="81" style="179" width="5.11"/>
    <col collapsed="false" customWidth="true" hidden="false" outlineLevel="0" max="82" min="82" style="62" width="1.75"/>
    <col collapsed="false" customWidth="true" hidden="false" outlineLevel="0" max="83" min="83" style="62" width="1.5"/>
    <col collapsed="false" customWidth="true" hidden="false" outlineLevel="0" max="84" min="84" style="62" width="1.62"/>
    <col collapsed="false" customWidth="true" hidden="false" outlineLevel="0" max="85" min="85" style="0" width="1.62"/>
    <col collapsed="false" customWidth="true" hidden="false" outlineLevel="0" max="86" min="86" style="179" width="5.11"/>
    <col collapsed="false" customWidth="true" hidden="false" outlineLevel="0" max="87" min="87" style="62" width="1.75"/>
    <col collapsed="false" customWidth="true" hidden="false" outlineLevel="0" max="88" min="88" style="62" width="1.5"/>
    <col collapsed="false" customWidth="true" hidden="false" outlineLevel="0" max="89" min="89" style="62" width="1.62"/>
    <col collapsed="false" customWidth="true" hidden="false" outlineLevel="0" max="90" min="90" style="0" width="1.62"/>
    <col collapsed="false" customWidth="true" hidden="false" outlineLevel="0" max="91" min="91" style="179" width="5.11"/>
  </cols>
  <sheetData>
    <row r="1" customFormat="false" ht="14.25" hidden="false" customHeight="true" outlineLevel="0" collapsed="false">
      <c r="A1" s="118" t="s">
        <v>169</v>
      </c>
      <c r="B1" s="180" t="n">
        <v>1</v>
      </c>
      <c r="C1" s="180"/>
      <c r="D1" s="180"/>
      <c r="E1" s="180"/>
      <c r="F1" s="180"/>
      <c r="G1" s="121" t="n">
        <v>2</v>
      </c>
      <c r="H1" s="121"/>
      <c r="I1" s="121"/>
      <c r="J1" s="121"/>
      <c r="K1" s="121"/>
      <c r="L1" s="180" t="n">
        <v>3</v>
      </c>
      <c r="M1" s="180"/>
      <c r="N1" s="180"/>
      <c r="O1" s="180"/>
      <c r="P1" s="180"/>
      <c r="Q1" s="180" t="n">
        <v>4</v>
      </c>
      <c r="R1" s="180"/>
      <c r="S1" s="180"/>
      <c r="T1" s="180"/>
      <c r="U1" s="180"/>
      <c r="V1" s="180" t="n">
        <v>5</v>
      </c>
      <c r="W1" s="180"/>
      <c r="X1" s="180"/>
      <c r="Y1" s="180"/>
      <c r="Z1" s="180"/>
      <c r="AA1" s="180" t="n">
        <v>6</v>
      </c>
      <c r="AB1" s="180"/>
      <c r="AC1" s="180"/>
      <c r="AD1" s="180"/>
      <c r="AE1" s="180"/>
      <c r="AF1" s="180" t="n">
        <v>7</v>
      </c>
      <c r="AG1" s="180"/>
      <c r="AH1" s="180"/>
      <c r="AI1" s="180"/>
      <c r="AJ1" s="180"/>
      <c r="AK1" s="121" t="n">
        <v>8</v>
      </c>
      <c r="AL1" s="121"/>
      <c r="AM1" s="121"/>
      <c r="AN1" s="121"/>
      <c r="AO1" s="121"/>
      <c r="AP1" s="180" t="n">
        <v>9</v>
      </c>
      <c r="AQ1" s="180"/>
      <c r="AR1" s="180"/>
      <c r="AS1" s="180"/>
      <c r="AT1" s="180"/>
      <c r="AU1" s="180" t="n">
        <v>10</v>
      </c>
      <c r="AV1" s="180"/>
      <c r="AW1" s="180"/>
      <c r="AX1" s="180"/>
      <c r="AY1" s="180"/>
      <c r="AZ1" s="180" t="n">
        <v>11</v>
      </c>
      <c r="BA1" s="180"/>
      <c r="BB1" s="180"/>
      <c r="BC1" s="180"/>
      <c r="BD1" s="180"/>
      <c r="BE1" s="180" t="n">
        <v>12</v>
      </c>
      <c r="BF1" s="180"/>
      <c r="BG1" s="180"/>
      <c r="BH1" s="180"/>
      <c r="BI1" s="180"/>
      <c r="BJ1" s="121" t="n">
        <v>13</v>
      </c>
      <c r="BK1" s="121"/>
      <c r="BL1" s="121"/>
      <c r="BM1" s="121"/>
      <c r="BN1" s="121"/>
      <c r="BO1" s="180" t="n">
        <v>14</v>
      </c>
      <c r="BP1" s="180"/>
      <c r="BQ1" s="180"/>
      <c r="BR1" s="180"/>
      <c r="BS1" s="180"/>
      <c r="BT1" s="180" t="n">
        <v>15</v>
      </c>
      <c r="BU1" s="180"/>
      <c r="BV1" s="180"/>
      <c r="BW1" s="180"/>
      <c r="BX1" s="180"/>
      <c r="BY1" s="180" t="n">
        <v>16</v>
      </c>
      <c r="BZ1" s="180"/>
      <c r="CA1" s="180"/>
      <c r="CB1" s="180"/>
      <c r="CC1" s="180"/>
      <c r="CD1" s="180" t="n">
        <v>17</v>
      </c>
      <c r="CE1" s="180"/>
      <c r="CF1" s="180"/>
      <c r="CG1" s="180"/>
      <c r="CH1" s="180"/>
      <c r="CI1" s="121" t="n">
        <v>18</v>
      </c>
      <c r="CJ1" s="121"/>
      <c r="CK1" s="121"/>
      <c r="CL1" s="121"/>
      <c r="CM1" s="121"/>
    </row>
    <row r="2" customFormat="false" ht="14.25" hidden="false" customHeight="false" outlineLevel="0" collapsed="false">
      <c r="A2" s="124" t="s">
        <v>62</v>
      </c>
      <c r="B2" s="181" t="n">
        <f aca="false">IF(科一颜色表!B2,1,0)</f>
        <v>1</v>
      </c>
      <c r="C2" s="181" t="n">
        <f aca="false">IF(SUM(科二颜色表!B3:科二颜色表!C3),1,0)</f>
        <v>0</v>
      </c>
      <c r="D2" s="181" t="n">
        <f aca="false">IF(SUM(科三颜色表!B3,科三颜色表!C3),1,0)</f>
        <v>0</v>
      </c>
      <c r="E2" s="181" t="n">
        <f aca="false">IF(科四颜色表!B2,1,0)</f>
        <v>0</v>
      </c>
      <c r="F2" s="182" t="n">
        <f aca="false">SUM(B2:E2)</f>
        <v>1</v>
      </c>
      <c r="G2" s="183" t="n">
        <f aca="false">IF(科一颜色表!C2,1,0)</f>
        <v>0</v>
      </c>
      <c r="H2" s="183" t="n">
        <f aca="false">IF(SUM(科二颜色表!D3,科二颜色表!E3),1,0)</f>
        <v>1</v>
      </c>
      <c r="I2" s="183" t="n">
        <f aca="false">IF(SUM(科三颜色表!D3,科三颜色表!E3),1,0)</f>
        <v>1</v>
      </c>
      <c r="J2" s="181"/>
      <c r="K2" s="182" t="n">
        <f aca="false">SUM(G2:J2)</f>
        <v>2</v>
      </c>
      <c r="L2" s="183" t="n">
        <f aca="false">IF(科一颜色表!D2,1,0)</f>
        <v>0</v>
      </c>
      <c r="M2" s="183" t="n">
        <f aca="false">IF(SUM(科二颜色表!F3:科二颜色表!G3),1,0)</f>
        <v>0</v>
      </c>
      <c r="N2" s="183" t="n">
        <f aca="false">IF(SUM(科三颜色表!F3,科三颜色表!G3),1,0)</f>
        <v>0</v>
      </c>
      <c r="O2" s="181" t="n">
        <f aca="false">IF(科四颜色表!C2,1,0)</f>
        <v>0</v>
      </c>
      <c r="P2" s="182" t="n">
        <f aca="false">SUM(L2:O2)</f>
        <v>0</v>
      </c>
      <c r="Q2" s="183" t="n">
        <f aca="false">IF(科一颜色表!E2,1,0)</f>
        <v>0</v>
      </c>
      <c r="R2" s="183" t="n">
        <f aca="false">IF(SUM(科二颜色表!H3,科二颜色表!I3),1,0)</f>
        <v>0</v>
      </c>
      <c r="S2" s="183" t="n">
        <f aca="false">IF(SUM(科三颜色表!H3,科三颜色表!I3),1,0)</f>
        <v>1</v>
      </c>
      <c r="T2" s="181" t="n">
        <f aca="false">IF(科四颜色表!D2,1,0)</f>
        <v>0</v>
      </c>
      <c r="U2" s="182" t="n">
        <f aca="false">SUM(Q2:T2)</f>
        <v>1</v>
      </c>
      <c r="V2" s="183" t="n">
        <f aca="false">IF(科一颜色表!F2,1,0)</f>
        <v>1</v>
      </c>
      <c r="W2" s="183" t="n">
        <f aca="false">IF(SUM(科二颜色表!J3,科二颜色表!K3),1,0)</f>
        <v>0</v>
      </c>
      <c r="X2" s="183" t="n">
        <f aca="false">IF(SUM(科三颜色表!J3,科三颜色表!K3),1,0)</f>
        <v>0</v>
      </c>
      <c r="Y2" s="181" t="n">
        <f aca="false">IF(科四颜色表!E2,1,0)</f>
        <v>1</v>
      </c>
      <c r="Z2" s="182" t="n">
        <f aca="false">SUM(V2:Y2)</f>
        <v>2</v>
      </c>
      <c r="AA2" s="183" t="n">
        <f aca="false">IF(科一颜色表!G2,1,0)</f>
        <v>0</v>
      </c>
      <c r="AB2" s="183" t="n">
        <f aca="false">IF(SUM(科二颜色表!L3,科二颜色表!M3),1,0)</f>
        <v>1</v>
      </c>
      <c r="AC2" s="183" t="n">
        <f aca="false">IF(SUM(科三颜色表!L3,科三颜色表!M3),1,0)</f>
        <v>1</v>
      </c>
      <c r="AD2" s="181" t="n">
        <f aca="false">IF(科四颜色表!F2,1,0)</f>
        <v>0</v>
      </c>
      <c r="AE2" s="182" t="n">
        <f aca="false">SUM(AA2:AD2)</f>
        <v>2</v>
      </c>
      <c r="AF2" s="183" t="n">
        <f aca="false">IF(科一颜色表!H2,1,0)</f>
        <v>0</v>
      </c>
      <c r="AG2" s="183" t="n">
        <f aca="false">IF(SUM(科二颜色表!N3,科二颜色表!O3),1,0)</f>
        <v>0</v>
      </c>
      <c r="AH2" s="183" t="n">
        <f aca="false">IF(SUM(科三颜色表!N3,科三颜色表!O3),1,0)</f>
        <v>0</v>
      </c>
      <c r="AI2" s="181" t="n">
        <f aca="false">IF(科四颜色表!G2,1,0)</f>
        <v>0</v>
      </c>
      <c r="AJ2" s="182" t="n">
        <f aca="false">SUM(AF2:AI2)</f>
        <v>0</v>
      </c>
      <c r="AK2" s="183" t="n">
        <f aca="false">IF(科一颜色表!I2,1,0)</f>
        <v>0</v>
      </c>
      <c r="AL2" s="183" t="n">
        <f aca="false">IF(SUM(科二颜色表!P3,科二颜色表!Q3),1,0)</f>
        <v>0</v>
      </c>
      <c r="AM2" s="183" t="n">
        <f aca="false">IF(SUM(科三颜色表!P3,科三颜色表!Q3),1,0)</f>
        <v>1</v>
      </c>
      <c r="AN2" s="181"/>
      <c r="AO2" s="182" t="n">
        <f aca="false">SUM(AK2:AN2)</f>
        <v>1</v>
      </c>
      <c r="AP2" s="183" t="n">
        <f aca="false">IF(科一颜色表!J2,1,0)</f>
        <v>1</v>
      </c>
      <c r="AQ2" s="183" t="n">
        <f aca="false">IF(SUM(科二颜色表!R3,科二颜色表!S3),1,0)</f>
        <v>0</v>
      </c>
      <c r="AR2" s="183" t="n">
        <f aca="false">IF(SUM(科三颜色表!R3,科三颜色表!S3),1,0)</f>
        <v>0</v>
      </c>
      <c r="AS2" s="181" t="n">
        <f aca="false">IF(科四颜色表!H2,1,0)</f>
        <v>0</v>
      </c>
      <c r="AT2" s="182" t="n">
        <f aca="false">SUM(AP2:AS2)</f>
        <v>1</v>
      </c>
      <c r="AU2" s="183" t="n">
        <f aca="false">IF(科一颜色表!K2,1,0)</f>
        <v>0</v>
      </c>
      <c r="AV2" s="183" t="n">
        <f aca="false">IF(SUM(科二颜色表!T3,科二颜色表!U3),1,0)</f>
        <v>1</v>
      </c>
      <c r="AW2" s="183" t="n">
        <f aca="false">IF(SUM(科三颜色表!T3,科三颜色表!U3),1,0)</f>
        <v>1</v>
      </c>
      <c r="AX2" s="181" t="n">
        <f aca="false">IF(科四颜色表!I2,1,0)</f>
        <v>0</v>
      </c>
      <c r="AY2" s="182" t="n">
        <f aca="false">SUM(AU2:AX2)</f>
        <v>2</v>
      </c>
      <c r="AZ2" s="183" t="n">
        <f aca="false">IF(科一颜色表!L2,1,0)</f>
        <v>0</v>
      </c>
      <c r="BA2" s="183" t="n">
        <f aca="false">IF(SUM(科二颜色表!V3,科二颜色表!W3),1,0)</f>
        <v>0</v>
      </c>
      <c r="BB2" s="183" t="n">
        <f aca="false">IF(SUM(科三颜色表!V3,科三颜色表!W3),1,0)</f>
        <v>0</v>
      </c>
      <c r="BC2" s="181" t="n">
        <f aca="false">IF(科四颜色表!J2,1,0)</f>
        <v>0</v>
      </c>
      <c r="BD2" s="182" t="n">
        <f aca="false">SUM(AZ2:BC2)</f>
        <v>0</v>
      </c>
      <c r="BE2" s="183" t="n">
        <f aca="false">IF(科一颜色表!M2,1,0)</f>
        <v>0</v>
      </c>
      <c r="BF2" s="183" t="n">
        <f aca="false">IF(SUM(科二颜色表!X3,科二颜色表!Y3),1,0)</f>
        <v>0</v>
      </c>
      <c r="BG2" s="183" t="n">
        <f aca="false">IF(SUM(科三颜色表!X3,科三颜色表!Y3),1,0)</f>
        <v>1</v>
      </c>
      <c r="BH2" s="181" t="n">
        <f aca="false">IF(科四颜色表!K2,1,0)</f>
        <v>1</v>
      </c>
      <c r="BI2" s="182" t="n">
        <f aca="false">SUM(BE2:BH2)</f>
        <v>2</v>
      </c>
      <c r="BJ2" s="183" t="n">
        <f aca="false">IF(科一颜色表!N2,1,0)</f>
        <v>1</v>
      </c>
      <c r="BK2" s="183" t="n">
        <f aca="false">IF(SUM(科二颜色表!Z3,科二颜色表!AA3),1,0)</f>
        <v>0</v>
      </c>
      <c r="BL2" s="183" t="n">
        <f aca="false">IF(SUM(科三颜色表!Z3,科三颜色表!AA3),1,0)</f>
        <v>0</v>
      </c>
      <c r="BM2" s="181"/>
      <c r="BN2" s="182" t="n">
        <f aca="false">SUM(BJ2:BM2)</f>
        <v>1</v>
      </c>
      <c r="BO2" s="183" t="n">
        <f aca="false">IF(科一颜色表!O2,1,0)</f>
        <v>0</v>
      </c>
      <c r="BP2" s="183" t="n">
        <f aca="false">IF(SUM(科二颜色表!AB3,科二颜色表!AC3),1,0)</f>
        <v>1</v>
      </c>
      <c r="BQ2" s="183" t="n">
        <f aca="false">IF(SUM(科三颜色表!AB3,科三颜色表!AC3),1,0)</f>
        <v>1</v>
      </c>
      <c r="BR2" s="181" t="n">
        <f aca="false">IF(科四颜色表!L2,1,0)</f>
        <v>0</v>
      </c>
      <c r="BS2" s="182" t="n">
        <f aca="false">SUM(BO2:BR2)</f>
        <v>2</v>
      </c>
      <c r="BT2" s="183" t="n">
        <f aca="false">IF(科一颜色表!P2,1,0)</f>
        <v>0</v>
      </c>
      <c r="BU2" s="183" t="n">
        <f aca="false">IF(SUM(科二颜色表!AD3,科二颜色表!AE3),1,0)</f>
        <v>0</v>
      </c>
      <c r="BV2" s="183" t="n">
        <f aca="false">IF(SUM(科三颜色表!AD3,科三颜色表!AE3),1,0)</f>
        <v>0</v>
      </c>
      <c r="BW2" s="181" t="n">
        <f aca="false">IF(科四颜色表!M2,1,0)</f>
        <v>0</v>
      </c>
      <c r="BX2" s="182" t="n">
        <f aca="false">SUM(BT2:BW2)</f>
        <v>0</v>
      </c>
      <c r="BY2" s="183" t="n">
        <f aca="false">IF(科一颜色表!Q2,1,0)</f>
        <v>0</v>
      </c>
      <c r="BZ2" s="183" t="n">
        <f aca="false">IF(SUM(科二颜色表!AF3,科二颜色表!AG3),1,0)</f>
        <v>0</v>
      </c>
      <c r="CA2" s="183" t="n">
        <f aca="false">IF(SUM(科三颜色表!AF3,科三颜色表!AG3),1,0)</f>
        <v>1</v>
      </c>
      <c r="CB2" s="181" t="n">
        <f aca="false">IF(科四颜色表!N2,1,0)</f>
        <v>1</v>
      </c>
      <c r="CC2" s="182" t="n">
        <f aca="false">SUM(BY2:CB2)</f>
        <v>2</v>
      </c>
      <c r="CD2" s="183" t="n">
        <f aca="false">IF(科一颜色表!R2,1,0)</f>
        <v>1</v>
      </c>
      <c r="CE2" s="183" t="n">
        <f aca="false">IF(SUM(科二颜色表!AH3,科二颜色表!AI3),1,0)</f>
        <v>0</v>
      </c>
      <c r="CF2" s="183" t="n">
        <f aca="false">IF(SUM(科三颜色表!AH3,科三颜色表!AI3),1,0)</f>
        <v>0</v>
      </c>
      <c r="CG2" s="181" t="n">
        <f aca="false">IF(科四颜色表!O2,1,0)</f>
        <v>0</v>
      </c>
      <c r="CH2" s="182" t="n">
        <f aca="false">SUM(CD2:CG2)</f>
        <v>1</v>
      </c>
      <c r="CI2" s="183" t="n">
        <f aca="false">IF(科一颜色表!S2,1,0)</f>
        <v>0</v>
      </c>
      <c r="CJ2" s="183" t="n">
        <f aca="false">IF(SUM(科二颜色表!AJ3,科二颜色表!AK3),1,0)</f>
        <v>1</v>
      </c>
      <c r="CK2" s="183" t="n">
        <f aca="false">IF(SUM(科三颜色表!AJ3,科三颜色表!AK3),1,0)</f>
        <v>1</v>
      </c>
      <c r="CL2" s="181"/>
      <c r="CM2" s="182" t="n">
        <f aca="false">SUM(CI2:CL2)</f>
        <v>2</v>
      </c>
    </row>
    <row r="3" customFormat="false" ht="14.25" hidden="false" customHeight="false" outlineLevel="0" collapsed="false">
      <c r="A3" s="124" t="s">
        <v>90</v>
      </c>
      <c r="B3" s="181" t="n">
        <f aca="false">IF(科一颜色表!B3,1,0)</f>
        <v>1</v>
      </c>
      <c r="C3" s="181" t="n">
        <f aca="false">IF(SUM(科二颜色表!B4:科二颜色表!C4),1,0)</f>
        <v>0</v>
      </c>
      <c r="D3" s="181" t="n">
        <f aca="false">IF(SUM(科三颜色表!B4,科三颜色表!C4),1,0)</f>
        <v>0</v>
      </c>
      <c r="E3" s="181" t="n">
        <f aca="false">IF(科四颜色表!B3,1,0)</f>
        <v>0</v>
      </c>
      <c r="F3" s="182" t="n">
        <f aca="false">SUM(B3:E3)</f>
        <v>1</v>
      </c>
      <c r="G3" s="183" t="n">
        <f aca="false">IF(科一颜色表!C3,1,0)</f>
        <v>0</v>
      </c>
      <c r="H3" s="183" t="n">
        <f aca="false">IF(SUM(科二颜色表!D4,科二颜色表!E4),1,0)</f>
        <v>1</v>
      </c>
      <c r="I3" s="183" t="n">
        <f aca="false">IF(SUM(科三颜色表!D4,科三颜色表!E4),1,0)</f>
        <v>1</v>
      </c>
      <c r="J3" s="181"/>
      <c r="K3" s="182" t="n">
        <f aca="false">SUM(G3:J3)</f>
        <v>2</v>
      </c>
      <c r="L3" s="183" t="n">
        <f aca="false">IF(科一颜色表!D3,1,0)</f>
        <v>0</v>
      </c>
      <c r="M3" s="183" t="n">
        <f aca="false">IF(SUM(科二颜色表!F4:科二颜色表!G4),1,0)</f>
        <v>0</v>
      </c>
      <c r="N3" s="183" t="n">
        <f aca="false">IF(SUM(科三颜色表!F4,科三颜色表!G4),1,0)</f>
        <v>0</v>
      </c>
      <c r="O3" s="181" t="n">
        <f aca="false">IF(科四颜色表!C3,1,0)</f>
        <v>0</v>
      </c>
      <c r="P3" s="182" t="n">
        <f aca="false">SUM(L3:O3)</f>
        <v>0</v>
      </c>
      <c r="Q3" s="183" t="n">
        <f aca="false">IF(科一颜色表!E3,1,0)</f>
        <v>0</v>
      </c>
      <c r="R3" s="183" t="n">
        <f aca="false">IF(SUM(科二颜色表!H4,科二颜色表!I4),1,0)</f>
        <v>0</v>
      </c>
      <c r="S3" s="183" t="n">
        <f aca="false">IF(SUM(科三颜色表!H4,科三颜色表!I4),1,0)</f>
        <v>1</v>
      </c>
      <c r="T3" s="181" t="n">
        <f aca="false">IF(科四颜色表!D3,1,0)</f>
        <v>0</v>
      </c>
      <c r="U3" s="182" t="n">
        <f aca="false">SUM(Q3:T3)</f>
        <v>1</v>
      </c>
      <c r="V3" s="183" t="n">
        <f aca="false">IF(科一颜色表!F3,1,0)</f>
        <v>1</v>
      </c>
      <c r="W3" s="183" t="n">
        <f aca="false">IF(SUM(科二颜色表!J4,科二颜色表!K4),1,0)</f>
        <v>0</v>
      </c>
      <c r="X3" s="183" t="n">
        <f aca="false">IF(SUM(科三颜色表!J4,科三颜色表!K4),1,0)</f>
        <v>0</v>
      </c>
      <c r="Y3" s="181" t="n">
        <f aca="false">IF(科四颜色表!E3,1,0)</f>
        <v>1</v>
      </c>
      <c r="Z3" s="182" t="n">
        <f aca="false">SUM(V3:Y3)</f>
        <v>2</v>
      </c>
      <c r="AA3" s="183" t="n">
        <f aca="false">IF(科一颜色表!G3,1,0)</f>
        <v>0</v>
      </c>
      <c r="AB3" s="183" t="n">
        <f aca="false">IF(SUM(科二颜色表!L4,科二颜色表!M4),1,0)</f>
        <v>1</v>
      </c>
      <c r="AC3" s="183" t="n">
        <f aca="false">IF(SUM(科三颜色表!L4,科三颜色表!M4),1,0)</f>
        <v>1</v>
      </c>
      <c r="AD3" s="181" t="n">
        <f aca="false">IF(科四颜色表!F3,1,0)</f>
        <v>0</v>
      </c>
      <c r="AE3" s="182" t="n">
        <f aca="false">SUM(AA3:AD3)</f>
        <v>2</v>
      </c>
      <c r="AF3" s="183" t="n">
        <f aca="false">IF(科一颜色表!H3,1,0)</f>
        <v>0</v>
      </c>
      <c r="AG3" s="183" t="n">
        <f aca="false">IF(SUM(科二颜色表!N4,科二颜色表!O4),1,0)</f>
        <v>0</v>
      </c>
      <c r="AH3" s="183" t="n">
        <f aca="false">IF(SUM(科三颜色表!N4,科三颜色表!O4),1,0)</f>
        <v>0</v>
      </c>
      <c r="AI3" s="181" t="n">
        <f aca="false">IF(科四颜色表!G3,1,0)</f>
        <v>0</v>
      </c>
      <c r="AJ3" s="182" t="n">
        <f aca="false">SUM(AF3:AI3)</f>
        <v>0</v>
      </c>
      <c r="AK3" s="183" t="n">
        <f aca="false">IF(科一颜色表!I3,1,0)</f>
        <v>0</v>
      </c>
      <c r="AL3" s="183" t="n">
        <f aca="false">IF(SUM(科二颜色表!P4,科二颜色表!Q4),1,0)</f>
        <v>0</v>
      </c>
      <c r="AM3" s="183" t="n">
        <f aca="false">IF(SUM(科三颜色表!P4,科三颜色表!Q4),1,0)</f>
        <v>1</v>
      </c>
      <c r="AN3" s="181"/>
      <c r="AO3" s="182" t="n">
        <f aca="false">SUM(AK3:AN3)</f>
        <v>1</v>
      </c>
      <c r="AP3" s="183" t="n">
        <f aca="false">IF(科一颜色表!J3,1,0)</f>
        <v>1</v>
      </c>
      <c r="AQ3" s="183" t="n">
        <f aca="false">IF(SUM(科二颜色表!R4,科二颜色表!S4),1,0)</f>
        <v>0</v>
      </c>
      <c r="AR3" s="183" t="n">
        <f aca="false">IF(SUM(科三颜色表!R4,科三颜色表!S4),1,0)</f>
        <v>0</v>
      </c>
      <c r="AS3" s="181" t="n">
        <f aca="false">IF(科四颜色表!H3,1,0)</f>
        <v>0</v>
      </c>
      <c r="AT3" s="182" t="n">
        <f aca="false">SUM(AP3:AS3)</f>
        <v>1</v>
      </c>
      <c r="AU3" s="183" t="n">
        <f aca="false">IF(科一颜色表!K3,1,0)</f>
        <v>0</v>
      </c>
      <c r="AV3" s="183" t="n">
        <f aca="false">IF(SUM(科二颜色表!T4,科二颜色表!U4),1,0)</f>
        <v>1</v>
      </c>
      <c r="AW3" s="183" t="n">
        <f aca="false">IF(SUM(科三颜色表!T4,科三颜色表!U4),1,0)</f>
        <v>1</v>
      </c>
      <c r="AX3" s="181" t="n">
        <f aca="false">IF(科四颜色表!I3,1,0)</f>
        <v>0</v>
      </c>
      <c r="AY3" s="182" t="n">
        <f aca="false">SUM(AU3:AX3)</f>
        <v>2</v>
      </c>
      <c r="AZ3" s="183" t="n">
        <f aca="false">IF(科一颜色表!L3,1,0)</f>
        <v>0</v>
      </c>
      <c r="BA3" s="183" t="n">
        <f aca="false">IF(SUM(科二颜色表!V4,科二颜色表!W4),1,0)</f>
        <v>0</v>
      </c>
      <c r="BB3" s="183" t="n">
        <f aca="false">IF(SUM(科三颜色表!V4,科三颜色表!W4),1,0)</f>
        <v>0</v>
      </c>
      <c r="BC3" s="181" t="n">
        <f aca="false">IF(科四颜色表!J3,1,0)</f>
        <v>0</v>
      </c>
      <c r="BD3" s="182" t="n">
        <f aca="false">SUM(AZ3:BC3)</f>
        <v>0</v>
      </c>
      <c r="BE3" s="183" t="n">
        <f aca="false">IF(科一颜色表!M3,1,0)</f>
        <v>0</v>
      </c>
      <c r="BF3" s="183" t="n">
        <f aca="false">IF(SUM(科二颜色表!X4,科二颜色表!Y4),1,0)</f>
        <v>0</v>
      </c>
      <c r="BG3" s="183" t="n">
        <f aca="false">IF(SUM(科三颜色表!X4,科三颜色表!Y4),1,0)</f>
        <v>1</v>
      </c>
      <c r="BH3" s="181" t="n">
        <f aca="false">IF(科四颜色表!K3,1,0)</f>
        <v>1</v>
      </c>
      <c r="BI3" s="182" t="n">
        <f aca="false">SUM(BE3:BH3)</f>
        <v>2</v>
      </c>
      <c r="BJ3" s="183" t="n">
        <f aca="false">IF(科一颜色表!N3,1,0)</f>
        <v>1</v>
      </c>
      <c r="BK3" s="183" t="n">
        <f aca="false">IF(SUM(科二颜色表!Z4,科二颜色表!AA4),1,0)</f>
        <v>0</v>
      </c>
      <c r="BL3" s="183" t="n">
        <f aca="false">IF(SUM(科三颜色表!Z4,科三颜色表!AA4),1,0)</f>
        <v>0</v>
      </c>
      <c r="BM3" s="181"/>
      <c r="BN3" s="182" t="n">
        <f aca="false">SUM(BJ3:BM3)</f>
        <v>1</v>
      </c>
      <c r="BO3" s="183" t="n">
        <f aca="false">IF(科一颜色表!O3,1,0)</f>
        <v>0</v>
      </c>
      <c r="BP3" s="183" t="n">
        <f aca="false">IF(SUM(科二颜色表!AB4,科二颜色表!AC4),1,0)</f>
        <v>1</v>
      </c>
      <c r="BQ3" s="183" t="n">
        <f aca="false">IF(SUM(科三颜色表!AB4,科三颜色表!AC4),1,0)</f>
        <v>1</v>
      </c>
      <c r="BR3" s="181" t="n">
        <f aca="false">IF(科四颜色表!L3,1,0)</f>
        <v>0</v>
      </c>
      <c r="BS3" s="182" t="n">
        <f aca="false">SUM(BO3:BR3)</f>
        <v>2</v>
      </c>
      <c r="BT3" s="183" t="n">
        <f aca="false">IF(科一颜色表!P3,1,0)</f>
        <v>0</v>
      </c>
      <c r="BU3" s="183" t="n">
        <f aca="false">IF(SUM(科二颜色表!AD4,科二颜色表!AE4),1,0)</f>
        <v>0</v>
      </c>
      <c r="BV3" s="183" t="n">
        <f aca="false">IF(SUM(科三颜色表!AD4,科三颜色表!AE4),1,0)</f>
        <v>0</v>
      </c>
      <c r="BW3" s="181" t="n">
        <f aca="false">IF(科四颜色表!M3,1,0)</f>
        <v>0</v>
      </c>
      <c r="BX3" s="182" t="n">
        <f aca="false">SUM(BT3:BW3)</f>
        <v>0</v>
      </c>
      <c r="BY3" s="183" t="n">
        <f aca="false">IF(科一颜色表!Q3,1,0)</f>
        <v>0</v>
      </c>
      <c r="BZ3" s="183" t="n">
        <f aca="false">IF(SUM(科二颜色表!AF4,科二颜色表!AG4),1,0)</f>
        <v>0</v>
      </c>
      <c r="CA3" s="183" t="n">
        <f aca="false">IF(SUM(科三颜色表!AF4,科三颜色表!AG4),1,0)</f>
        <v>1</v>
      </c>
      <c r="CB3" s="181" t="n">
        <f aca="false">IF(科四颜色表!N3,1,0)</f>
        <v>1</v>
      </c>
      <c r="CC3" s="182" t="n">
        <f aca="false">SUM(BY3:CB3)</f>
        <v>2</v>
      </c>
      <c r="CD3" s="183" t="n">
        <f aca="false">IF(科一颜色表!R3,1,0)</f>
        <v>1</v>
      </c>
      <c r="CE3" s="183" t="n">
        <f aca="false">IF(SUM(科二颜色表!AH4,科二颜色表!AI4),1,0)</f>
        <v>0</v>
      </c>
      <c r="CF3" s="183" t="n">
        <f aca="false">IF(SUM(科三颜色表!AH4,科三颜色表!AI4),1,0)</f>
        <v>0</v>
      </c>
      <c r="CG3" s="181" t="n">
        <f aca="false">IF(科四颜色表!O3,1,0)</f>
        <v>0</v>
      </c>
      <c r="CH3" s="182" t="n">
        <f aca="false">SUM(CD3:CG3)</f>
        <v>1</v>
      </c>
      <c r="CI3" s="183" t="n">
        <f aca="false">IF(科一颜色表!S3,1,0)</f>
        <v>0</v>
      </c>
      <c r="CJ3" s="183" t="n">
        <f aca="false">IF(SUM(科二颜色表!AJ4,科二颜色表!AK4),1,0)</f>
        <v>1</v>
      </c>
      <c r="CK3" s="183" t="n">
        <f aca="false">IF(SUM(科三颜色表!AJ4,科三颜色表!AK4),1,0)</f>
        <v>1</v>
      </c>
      <c r="CL3" s="181"/>
      <c r="CM3" s="182" t="n">
        <f aca="false">SUM(CI3:CL3)</f>
        <v>2</v>
      </c>
    </row>
    <row r="4" s="62" customFormat="true" ht="14.25" hidden="false" customHeight="false" outlineLevel="0" collapsed="false">
      <c r="A4" s="71" t="s">
        <v>63</v>
      </c>
      <c r="B4" s="183" t="n">
        <f aca="false">IF(科一颜色表!B4,1,0)</f>
        <v>0</v>
      </c>
      <c r="C4" s="183" t="n">
        <f aca="false">IF(SUM(科二颜色表!B5:科二颜色表!C5),1,0)</f>
        <v>0</v>
      </c>
      <c r="D4" s="181" t="n">
        <f aca="false">IF(SUM(科三颜色表!B5,科三颜色表!C5),1,0)</f>
        <v>1</v>
      </c>
      <c r="E4" s="181" t="n">
        <f aca="false">IF(科四颜色表!B4,1,0)</f>
        <v>0</v>
      </c>
      <c r="F4" s="182" t="n">
        <f aca="false">SUM(B4:E4)</f>
        <v>1</v>
      </c>
      <c r="G4" s="183" t="n">
        <f aca="false">IF(科一颜色表!C4,1,0)</f>
        <v>0</v>
      </c>
      <c r="H4" s="183" t="n">
        <f aca="false">IF(SUM(科二颜色表!D5,科二颜色表!E5),1,0)</f>
        <v>0</v>
      </c>
      <c r="I4" s="183" t="n">
        <f aca="false">IF(SUM(科三颜色表!D5,科三颜色表!E5),1,0)</f>
        <v>0</v>
      </c>
      <c r="J4" s="181"/>
      <c r="K4" s="182" t="n">
        <f aca="false">SUM(G4:J4)</f>
        <v>0</v>
      </c>
      <c r="L4" s="183" t="n">
        <f aca="false">IF(科一颜色表!D4,1,0)</f>
        <v>0</v>
      </c>
      <c r="M4" s="183" t="n">
        <f aca="false">IF(SUM(科二颜色表!F5:科二颜色表!G5),1,0)</f>
        <v>1</v>
      </c>
      <c r="N4" s="183" t="n">
        <f aca="false">IF(SUM(科三颜色表!F5,科三颜色表!G5),1,0)</f>
        <v>1</v>
      </c>
      <c r="O4" s="181" t="n">
        <f aca="false">IF(科四颜色表!C4,1,0)</f>
        <v>0</v>
      </c>
      <c r="P4" s="182" t="n">
        <f aca="false">SUM(L4:O4)</f>
        <v>2</v>
      </c>
      <c r="Q4" s="183" t="n">
        <f aca="false">IF(科一颜色表!E4,1,0)</f>
        <v>1</v>
      </c>
      <c r="R4" s="183" t="n">
        <f aca="false">IF(SUM(科二颜色表!H5,科二颜色表!I5),1,0)</f>
        <v>0</v>
      </c>
      <c r="S4" s="183" t="n">
        <f aca="false">IF(SUM(科三颜色表!H5,科三颜色表!I5),1,0)</f>
        <v>0</v>
      </c>
      <c r="T4" s="181" t="n">
        <f aca="false">IF(科四颜色表!D4,1,0)</f>
        <v>1</v>
      </c>
      <c r="U4" s="182" t="n">
        <f aca="false">SUM(Q4:T4)</f>
        <v>2</v>
      </c>
      <c r="V4" s="183" t="n">
        <f aca="false">IF(科一颜色表!F4,1,0)</f>
        <v>0</v>
      </c>
      <c r="W4" s="183" t="n">
        <f aca="false">IF(SUM(科二颜色表!J5,科二颜色表!K5),1,0)</f>
        <v>0</v>
      </c>
      <c r="X4" s="183" t="n">
        <f aca="false">IF(SUM(科三颜色表!J5,科三颜色表!K5),1,0)</f>
        <v>1</v>
      </c>
      <c r="Y4" s="181" t="n">
        <f aca="false">IF(科四颜色表!E4,1,0)</f>
        <v>0</v>
      </c>
      <c r="Z4" s="182" t="n">
        <f aca="false">SUM(V4:Y4)</f>
        <v>1</v>
      </c>
      <c r="AA4" s="183" t="n">
        <f aca="false">IF(科一颜色表!G4,1,0)</f>
        <v>0</v>
      </c>
      <c r="AB4" s="183" t="n">
        <f aca="false">IF(SUM(科二颜色表!L5,科二颜色表!M5),1,0)</f>
        <v>0</v>
      </c>
      <c r="AC4" s="183" t="n">
        <f aca="false">IF(SUM(科三颜色表!L5,科三颜色表!M5),1,0)</f>
        <v>0</v>
      </c>
      <c r="AD4" s="181" t="n">
        <f aca="false">IF(科四颜色表!F4,1,0)</f>
        <v>0</v>
      </c>
      <c r="AE4" s="182" t="n">
        <f aca="false">SUM(AA4:AD4)</f>
        <v>0</v>
      </c>
      <c r="AF4" s="183" t="n">
        <f aca="false">IF(科一颜色表!H4,1,0)</f>
        <v>0</v>
      </c>
      <c r="AG4" s="183" t="n">
        <f aca="false">IF(SUM(科二颜色表!N5,科二颜色表!O5),1,0)</f>
        <v>1</v>
      </c>
      <c r="AH4" s="183" t="n">
        <f aca="false">IF(SUM(科三颜色表!N5,科三颜色表!O5),1,0)</f>
        <v>1</v>
      </c>
      <c r="AI4" s="181" t="n">
        <f aca="false">IF(科四颜色表!G4,1,0)</f>
        <v>0</v>
      </c>
      <c r="AJ4" s="182" t="n">
        <f aca="false">SUM(AF4:AI4)</f>
        <v>2</v>
      </c>
      <c r="AK4" s="183" t="n">
        <f aca="false">IF(科一颜色表!I4,1,0)</f>
        <v>1</v>
      </c>
      <c r="AL4" s="183" t="n">
        <f aca="false">IF(SUM(科二颜色表!P5,科二颜色表!Q5),1,0)</f>
        <v>0</v>
      </c>
      <c r="AM4" s="183" t="n">
        <f aca="false">IF(SUM(科三颜色表!P5,科三颜色表!Q5),1,0)</f>
        <v>0</v>
      </c>
      <c r="AN4" s="181"/>
      <c r="AO4" s="182" t="n">
        <f aca="false">SUM(AK4:AN4)</f>
        <v>1</v>
      </c>
      <c r="AP4" s="183" t="n">
        <f aca="false">IF(科一颜色表!J4,1,0)</f>
        <v>0</v>
      </c>
      <c r="AQ4" s="183" t="n">
        <f aca="false">IF(SUM(科二颜色表!R5,科二颜色表!S5),1,0)</f>
        <v>0</v>
      </c>
      <c r="AR4" s="183" t="n">
        <f aca="false">IF(SUM(科三颜色表!R5,科三颜色表!S5),1,0)</f>
        <v>1</v>
      </c>
      <c r="AS4" s="181" t="n">
        <f aca="false">IF(科四颜色表!H4,1,0)</f>
        <v>1</v>
      </c>
      <c r="AT4" s="182" t="n">
        <f aca="false">SUM(AP4:AS4)</f>
        <v>2</v>
      </c>
      <c r="AU4" s="183" t="n">
        <f aca="false">IF(科一颜色表!K4,1,0)</f>
        <v>0</v>
      </c>
      <c r="AV4" s="183" t="n">
        <f aca="false">IF(SUM(科二颜色表!T5,科二颜色表!U5),1,0)</f>
        <v>0</v>
      </c>
      <c r="AW4" s="183" t="n">
        <f aca="false">IF(SUM(科三颜色表!T5,科三颜色表!U5),1,0)</f>
        <v>0</v>
      </c>
      <c r="AX4" s="181" t="n">
        <f aca="false">IF(科四颜色表!I4,1,0)</f>
        <v>0</v>
      </c>
      <c r="AY4" s="182" t="n">
        <f aca="false">SUM(AU4:AX4)</f>
        <v>0</v>
      </c>
      <c r="AZ4" s="183" t="n">
        <f aca="false">IF(科一颜色表!L4,1,0)</f>
        <v>0</v>
      </c>
      <c r="BA4" s="183" t="n">
        <f aca="false">IF(SUM(科二颜色表!V5,科二颜色表!W5),1,0)</f>
        <v>1</v>
      </c>
      <c r="BB4" s="183" t="n">
        <f aca="false">IF(SUM(科三颜色表!V5,科三颜色表!W5),1,0)</f>
        <v>1</v>
      </c>
      <c r="BC4" s="181" t="n">
        <f aca="false">IF(科四颜色表!J4,1,0)</f>
        <v>0</v>
      </c>
      <c r="BD4" s="182" t="n">
        <f aca="false">SUM(AZ4:BC4)</f>
        <v>2</v>
      </c>
      <c r="BE4" s="183" t="n">
        <f aca="false">IF(科一颜色表!M4,1,0)</f>
        <v>1</v>
      </c>
      <c r="BF4" s="183" t="n">
        <f aca="false">IF(SUM(科二颜色表!X5,科二颜色表!Y5),1,0)</f>
        <v>0</v>
      </c>
      <c r="BG4" s="183" t="n">
        <f aca="false">IF(SUM(科三颜色表!X5,科三颜色表!Y5),1,0)</f>
        <v>0</v>
      </c>
      <c r="BH4" s="181" t="n">
        <f aca="false">IF(科四颜色表!K4,1,0)</f>
        <v>0</v>
      </c>
      <c r="BI4" s="182" t="n">
        <f aca="false">SUM(BE4:BH4)</f>
        <v>1</v>
      </c>
      <c r="BJ4" s="183" t="n">
        <f aca="false">IF(科一颜色表!N4,1,0)</f>
        <v>0</v>
      </c>
      <c r="BK4" s="183" t="n">
        <f aca="false">IF(SUM(科二颜色表!Z5,科二颜色表!AA5),1,0)</f>
        <v>0</v>
      </c>
      <c r="BL4" s="183" t="n">
        <f aca="false">IF(SUM(科三颜色表!Z5,科三颜色表!AA5),1,0)</f>
        <v>1</v>
      </c>
      <c r="BM4" s="181"/>
      <c r="BN4" s="182" t="n">
        <f aca="false">SUM(BJ4:BM4)</f>
        <v>1</v>
      </c>
      <c r="BO4" s="183" t="n">
        <f aca="false">IF(科一颜色表!O4,1,0)</f>
        <v>0</v>
      </c>
      <c r="BP4" s="183" t="n">
        <f aca="false">IF(SUM(科二颜色表!AB5,科二颜色表!AC5),1,0)</f>
        <v>0</v>
      </c>
      <c r="BQ4" s="183" t="n">
        <f aca="false">IF(SUM(科三颜色表!AB5,科三颜色表!AC5),1,0)</f>
        <v>0</v>
      </c>
      <c r="BR4" s="181" t="n">
        <f aca="false">IF(科四颜色表!L4,1,0)</f>
        <v>1</v>
      </c>
      <c r="BS4" s="182" t="n">
        <f aca="false">SUM(BO4:BR4)</f>
        <v>1</v>
      </c>
      <c r="BT4" s="183" t="n">
        <f aca="false">IF(科一颜色表!P4,1,0)</f>
        <v>0</v>
      </c>
      <c r="BU4" s="183" t="n">
        <f aca="false">IF(SUM(科二颜色表!AD5,科二颜色表!AE5),1,0)</f>
        <v>1</v>
      </c>
      <c r="BV4" s="183" t="n">
        <f aca="false">IF(SUM(科三颜色表!AD5,科三颜色表!AE5),1,0)</f>
        <v>1</v>
      </c>
      <c r="BW4" s="181" t="n">
        <f aca="false">IF(科四颜色表!M4,1,0)</f>
        <v>0</v>
      </c>
      <c r="BX4" s="182" t="n">
        <f aca="false">SUM(BT4:BW4)</f>
        <v>2</v>
      </c>
      <c r="BY4" s="183" t="n">
        <f aca="false">IF(科一颜色表!Q4,1,0)</f>
        <v>1</v>
      </c>
      <c r="BZ4" s="183" t="n">
        <f aca="false">IF(SUM(科二颜色表!AF5,科二颜色表!AG5),1,0)</f>
        <v>0</v>
      </c>
      <c r="CA4" s="183" t="n">
        <f aca="false">IF(SUM(科三颜色表!AF5,科三颜色表!AG5),1,0)</f>
        <v>0</v>
      </c>
      <c r="CB4" s="181" t="n">
        <f aca="false">IF(科四颜色表!N4,1,0)</f>
        <v>0</v>
      </c>
      <c r="CC4" s="182" t="n">
        <f aca="false">SUM(BY4:CB4)</f>
        <v>1</v>
      </c>
      <c r="CD4" s="183" t="n">
        <f aca="false">IF(科一颜色表!R4,1,0)</f>
        <v>0</v>
      </c>
      <c r="CE4" s="183" t="n">
        <f aca="false">IF(SUM(科二颜色表!AH5,科二颜色表!AI5),1,0)</f>
        <v>0</v>
      </c>
      <c r="CF4" s="183" t="n">
        <f aca="false">IF(SUM(科三颜色表!AH5,科三颜色表!AI5),1,0)</f>
        <v>1</v>
      </c>
      <c r="CG4" s="181" t="n">
        <f aca="false">IF(科四颜色表!O4,1,0)</f>
        <v>0</v>
      </c>
      <c r="CH4" s="182" t="n">
        <f aca="false">SUM(CD4:CG4)</f>
        <v>1</v>
      </c>
      <c r="CI4" s="183" t="n">
        <f aca="false">IF(科一颜色表!S4,1,0)</f>
        <v>0</v>
      </c>
      <c r="CJ4" s="183" t="n">
        <f aca="false">IF(SUM(科二颜色表!AJ5,科二颜色表!AK5),1,0)</f>
        <v>0</v>
      </c>
      <c r="CK4" s="183" t="n">
        <f aca="false">IF(SUM(科三颜色表!AJ5,科三颜色表!AK5),1,0)</f>
        <v>0</v>
      </c>
      <c r="CL4" s="181"/>
      <c r="CM4" s="182" t="n">
        <f aca="false">SUM(CI4:CL4)</f>
        <v>0</v>
      </c>
    </row>
    <row r="5" s="62" customFormat="true" ht="14.25" hidden="false" customHeight="false" outlineLevel="0" collapsed="false">
      <c r="A5" s="71" t="s">
        <v>68</v>
      </c>
      <c r="B5" s="183" t="n">
        <f aca="false">IF(科一颜色表!B5,1,0)</f>
        <v>0</v>
      </c>
      <c r="C5" s="183" t="n">
        <f aca="false">IF(SUM(科二颜色表!B6:科二颜色表!C6),1,0)</f>
        <v>1</v>
      </c>
      <c r="D5" s="181" t="n">
        <f aca="false">IF(SUM(科三颜色表!B6,科三颜色表!C6),1,0)</f>
        <v>1</v>
      </c>
      <c r="E5" s="181" t="n">
        <f aca="false">IF(科四颜色表!B5,1,0)</f>
        <v>0</v>
      </c>
      <c r="F5" s="182" t="n">
        <f aca="false">SUM(B5:E5)</f>
        <v>2</v>
      </c>
      <c r="G5" s="183" t="n">
        <f aca="false">IF(科一颜色表!C5,1,0)</f>
        <v>1</v>
      </c>
      <c r="H5" s="183" t="n">
        <f aca="false">IF(SUM(科二颜色表!D6,科二颜色表!E6),1,0)</f>
        <v>0</v>
      </c>
      <c r="I5" s="183" t="n">
        <f aca="false">IF(SUM(科三颜色表!D6,科三颜色表!E6),1,0)</f>
        <v>0</v>
      </c>
      <c r="J5" s="181"/>
      <c r="K5" s="182" t="n">
        <f aca="false">SUM(G5:J5)</f>
        <v>1</v>
      </c>
      <c r="L5" s="183" t="n">
        <f aca="false">IF(科一颜色表!D5,1,0)</f>
        <v>0</v>
      </c>
      <c r="M5" s="183" t="n">
        <f aca="false">IF(SUM(科二颜色表!F6:科二颜色表!G6),1,0)</f>
        <v>0</v>
      </c>
      <c r="N5" s="183" t="n">
        <f aca="false">IF(SUM(科三颜色表!F6,科三颜色表!G6),1,0)</f>
        <v>1</v>
      </c>
      <c r="O5" s="181" t="n">
        <f aca="false">IF(科四颜色表!C5,1,0)</f>
        <v>0</v>
      </c>
      <c r="P5" s="182" t="n">
        <f aca="false">SUM(L5:O5)</f>
        <v>1</v>
      </c>
      <c r="Q5" s="183" t="n">
        <f aca="false">IF(科一颜色表!E5,1,0)</f>
        <v>0</v>
      </c>
      <c r="R5" s="183" t="n">
        <f aca="false">IF(SUM(科二颜色表!H6,科二颜色表!I6),1,0)</f>
        <v>0</v>
      </c>
      <c r="S5" s="183" t="n">
        <f aca="false">IF(SUM(科三颜色表!H6,科三颜色表!I6),1,0)</f>
        <v>0</v>
      </c>
      <c r="T5" s="181" t="n">
        <f aca="false">IF(科四颜色表!D5,1,0)</f>
        <v>1</v>
      </c>
      <c r="U5" s="182" t="n">
        <f aca="false">SUM(Q5:T5)</f>
        <v>1</v>
      </c>
      <c r="V5" s="183" t="n">
        <f aca="false">IF(科一颜色表!F5,1,0)</f>
        <v>0</v>
      </c>
      <c r="W5" s="183" t="n">
        <f aca="false">IF(SUM(科二颜色表!J6,科二颜色表!K6),1,0)</f>
        <v>1</v>
      </c>
      <c r="X5" s="183" t="n">
        <f aca="false">IF(SUM(科三颜色表!J6,科三颜色表!K6),1,0)</f>
        <v>1</v>
      </c>
      <c r="Y5" s="181" t="n">
        <f aca="false">IF(科四颜色表!E5,1,0)</f>
        <v>0</v>
      </c>
      <c r="Z5" s="182" t="n">
        <f aca="false">SUM(V5:Y5)</f>
        <v>2</v>
      </c>
      <c r="AA5" s="183" t="n">
        <f aca="false">IF(科一颜色表!G5,1,0)</f>
        <v>1</v>
      </c>
      <c r="AB5" s="183" t="n">
        <f aca="false">IF(SUM(科二颜色表!L6,科二颜色表!M6),1,0)</f>
        <v>0</v>
      </c>
      <c r="AC5" s="183" t="n">
        <f aca="false">IF(SUM(科三颜色表!L6,科三颜色表!M6),1,0)</f>
        <v>0</v>
      </c>
      <c r="AD5" s="181" t="n">
        <f aca="false">IF(科四颜色表!F5,1,0)</f>
        <v>0</v>
      </c>
      <c r="AE5" s="182" t="n">
        <f aca="false">SUM(AA5:AD5)</f>
        <v>1</v>
      </c>
      <c r="AF5" s="183" t="n">
        <f aca="false">IF(科一颜色表!H5,1,0)</f>
        <v>0</v>
      </c>
      <c r="AG5" s="183" t="n">
        <f aca="false">IF(SUM(科二颜色表!N6,科二颜色表!O6),1,0)</f>
        <v>0</v>
      </c>
      <c r="AH5" s="183" t="n">
        <f aca="false">IF(SUM(科三颜色表!N6,科三颜色表!O6),1,0)</f>
        <v>1</v>
      </c>
      <c r="AI5" s="181" t="n">
        <f aca="false">IF(科四颜色表!G5,1,0)</f>
        <v>0</v>
      </c>
      <c r="AJ5" s="182" t="n">
        <f aca="false">SUM(AF5:AI5)</f>
        <v>1</v>
      </c>
      <c r="AK5" s="183" t="n">
        <f aca="false">IF(科一颜色表!I5,1,0)</f>
        <v>0</v>
      </c>
      <c r="AL5" s="183" t="n">
        <f aca="false">IF(SUM(科二颜色表!P6,科二颜色表!Q6),1,0)</f>
        <v>0</v>
      </c>
      <c r="AM5" s="183" t="n">
        <f aca="false">IF(SUM(科三颜色表!P6,科三颜色表!Q6),1,0)</f>
        <v>0</v>
      </c>
      <c r="AN5" s="181"/>
      <c r="AO5" s="182" t="n">
        <f aca="false">SUM(AK5:AN5)</f>
        <v>0</v>
      </c>
      <c r="AP5" s="183" t="n">
        <f aca="false">IF(科一颜色表!J5,1,0)</f>
        <v>0</v>
      </c>
      <c r="AQ5" s="183" t="n">
        <f aca="false">IF(SUM(科二颜色表!R6,科二颜色表!S6),1,0)</f>
        <v>1</v>
      </c>
      <c r="AR5" s="183" t="n">
        <f aca="false">IF(SUM(科三颜色表!R6,科三颜色表!S6),1,0)</f>
        <v>1</v>
      </c>
      <c r="AS5" s="181" t="n">
        <f aca="false">IF(科四颜色表!H5,1,0)</f>
        <v>1</v>
      </c>
      <c r="AT5" s="182" t="n">
        <f aca="false">SUM(AP5:AS5)</f>
        <v>3</v>
      </c>
      <c r="AU5" s="183" t="n">
        <f aca="false">IF(科一颜色表!K5,1,0)</f>
        <v>1</v>
      </c>
      <c r="AV5" s="183" t="n">
        <f aca="false">IF(SUM(科二颜色表!T6,科二颜色表!U6),1,0)</f>
        <v>0</v>
      </c>
      <c r="AW5" s="183" t="n">
        <f aca="false">IF(SUM(科三颜色表!T6,科三颜色表!U6),1,0)</f>
        <v>0</v>
      </c>
      <c r="AX5" s="181" t="n">
        <f aca="false">IF(科四颜色表!I5,1,0)</f>
        <v>0</v>
      </c>
      <c r="AY5" s="182" t="n">
        <f aca="false">SUM(AU5:AX5)</f>
        <v>1</v>
      </c>
      <c r="AZ5" s="183" t="n">
        <f aca="false">IF(科一颜色表!L5,1,0)</f>
        <v>0</v>
      </c>
      <c r="BA5" s="183" t="n">
        <f aca="false">IF(SUM(科二颜色表!V6,科二颜色表!W6),1,0)</f>
        <v>0</v>
      </c>
      <c r="BB5" s="183" t="n">
        <f aca="false">IF(SUM(科三颜色表!V6,科三颜色表!W6),1,0)</f>
        <v>1</v>
      </c>
      <c r="BC5" s="181" t="n">
        <f aca="false">IF(科四颜色表!J5,1,0)</f>
        <v>0</v>
      </c>
      <c r="BD5" s="182" t="n">
        <f aca="false">SUM(AZ5:BC5)</f>
        <v>1</v>
      </c>
      <c r="BE5" s="183" t="n">
        <f aca="false">IF(科一颜色表!M5,1,0)</f>
        <v>0</v>
      </c>
      <c r="BF5" s="183" t="n">
        <f aca="false">IF(SUM(科二颜色表!X6,科二颜色表!Y6),1,0)</f>
        <v>0</v>
      </c>
      <c r="BG5" s="183" t="n">
        <f aca="false">IF(SUM(科三颜色表!X6,科三颜色表!Y6),1,0)</f>
        <v>0</v>
      </c>
      <c r="BH5" s="181" t="n">
        <f aca="false">IF(科四颜色表!K5,1,0)</f>
        <v>0</v>
      </c>
      <c r="BI5" s="182" t="n">
        <f aca="false">SUM(BE5:BH5)</f>
        <v>0</v>
      </c>
      <c r="BJ5" s="183" t="n">
        <f aca="false">IF(科一颜色表!N5,1,0)</f>
        <v>0</v>
      </c>
      <c r="BK5" s="183" t="n">
        <f aca="false">IF(SUM(科二颜色表!Z6,科二颜色表!AA6),1,0)</f>
        <v>1</v>
      </c>
      <c r="BL5" s="183" t="n">
        <f aca="false">IF(SUM(科三颜色表!Z6,科三颜色表!AA6),1,0)</f>
        <v>1</v>
      </c>
      <c r="BM5" s="181"/>
      <c r="BN5" s="182" t="n">
        <f aca="false">SUM(BJ5:BM5)</f>
        <v>2</v>
      </c>
      <c r="BO5" s="183" t="n">
        <f aca="false">IF(科一颜色表!O5,1,0)</f>
        <v>1</v>
      </c>
      <c r="BP5" s="183" t="n">
        <f aca="false">IF(SUM(科二颜色表!AB6,科二颜色表!AC6),1,0)</f>
        <v>0</v>
      </c>
      <c r="BQ5" s="183" t="n">
        <f aca="false">IF(SUM(科三颜色表!AB6,科三颜色表!AC6),1,0)</f>
        <v>0</v>
      </c>
      <c r="BR5" s="181" t="n">
        <f aca="false">IF(科四颜色表!L5,1,0)</f>
        <v>1</v>
      </c>
      <c r="BS5" s="182" t="n">
        <f aca="false">SUM(BO5:BR5)</f>
        <v>2</v>
      </c>
      <c r="BT5" s="183" t="n">
        <f aca="false">IF(科一颜色表!P5,1,0)</f>
        <v>0</v>
      </c>
      <c r="BU5" s="183" t="n">
        <f aca="false">IF(SUM(科二颜色表!AD6,科二颜色表!AE6),1,0)</f>
        <v>0</v>
      </c>
      <c r="BV5" s="183" t="n">
        <f aca="false">IF(SUM(科三颜色表!AD6,科三颜色表!AE6),1,0)</f>
        <v>1</v>
      </c>
      <c r="BW5" s="181" t="n">
        <f aca="false">IF(科四颜色表!M5,1,0)</f>
        <v>0</v>
      </c>
      <c r="BX5" s="182" t="n">
        <f aca="false">SUM(BT5:BW5)</f>
        <v>1</v>
      </c>
      <c r="BY5" s="183" t="n">
        <f aca="false">IF(科一颜色表!Q5,1,0)</f>
        <v>0</v>
      </c>
      <c r="BZ5" s="183" t="n">
        <f aca="false">IF(SUM(科二颜色表!AF6,科二颜色表!AG6),1,0)</f>
        <v>0</v>
      </c>
      <c r="CA5" s="183" t="n">
        <f aca="false">IF(SUM(科三颜色表!AF6,科三颜色表!AG6),1,0)</f>
        <v>0</v>
      </c>
      <c r="CB5" s="181" t="n">
        <f aca="false">IF(科四颜色表!N5,1,0)</f>
        <v>0</v>
      </c>
      <c r="CC5" s="182" t="n">
        <f aca="false">SUM(BY5:CB5)</f>
        <v>0</v>
      </c>
      <c r="CD5" s="183" t="n">
        <f aca="false">IF(科一颜色表!R5,1,0)</f>
        <v>0</v>
      </c>
      <c r="CE5" s="183" t="n">
        <f aca="false">IF(SUM(科二颜色表!AH6,科二颜色表!AI6),1,0)</f>
        <v>1</v>
      </c>
      <c r="CF5" s="183" t="n">
        <f aca="false">IF(SUM(科三颜色表!AH6,科三颜色表!AI6),1,0)</f>
        <v>1</v>
      </c>
      <c r="CG5" s="181" t="n">
        <f aca="false">IF(科四颜色表!O5,1,0)</f>
        <v>0</v>
      </c>
      <c r="CH5" s="182" t="n">
        <f aca="false">SUM(CD5:CG5)</f>
        <v>2</v>
      </c>
      <c r="CI5" s="183" t="n">
        <f aca="false">IF(科一颜色表!S5,1,0)</f>
        <v>1</v>
      </c>
      <c r="CJ5" s="183" t="n">
        <f aca="false">IF(SUM(科二颜色表!AJ6,科二颜色表!AK6),1,0)</f>
        <v>0</v>
      </c>
      <c r="CK5" s="183" t="n">
        <f aca="false">IF(SUM(科三颜色表!AJ6,科三颜色表!AK6),1,0)</f>
        <v>0</v>
      </c>
      <c r="CL5" s="181"/>
      <c r="CM5" s="182" t="n">
        <f aca="false">SUM(CI5:CL5)</f>
        <v>1</v>
      </c>
    </row>
    <row r="6" s="62" customFormat="true" ht="14.25" hidden="false" customHeight="false" outlineLevel="0" collapsed="false">
      <c r="A6" s="71" t="s">
        <v>76</v>
      </c>
      <c r="B6" s="183" t="n">
        <f aca="false">IF(科一颜色表!B6,1,0)</f>
        <v>0</v>
      </c>
      <c r="C6" s="183" t="n">
        <f aca="false">IF(SUM(科二颜色表!B7:科二颜色表!C7),1,0)</f>
        <v>1</v>
      </c>
      <c r="D6" s="181" t="n">
        <f aca="false">IF(SUM(科三颜色表!B7,科三颜色表!C7),1,0)</f>
        <v>1</v>
      </c>
      <c r="E6" s="181" t="n">
        <f aca="false">IF(科四颜色表!B6,1,0)</f>
        <v>0</v>
      </c>
      <c r="F6" s="182" t="n">
        <f aca="false">SUM(B6:E6)</f>
        <v>2</v>
      </c>
      <c r="G6" s="183" t="n">
        <f aca="false">IF(科一颜色表!C6,1,0)</f>
        <v>1</v>
      </c>
      <c r="H6" s="183" t="n">
        <f aca="false">IF(SUM(科二颜色表!D7,科二颜色表!E7),1,0)</f>
        <v>0</v>
      </c>
      <c r="I6" s="183" t="n">
        <f aca="false">IF(SUM(科三颜色表!D7,科三颜色表!E7),1,0)</f>
        <v>0</v>
      </c>
      <c r="J6" s="181"/>
      <c r="K6" s="182" t="n">
        <f aca="false">SUM(G6:J6)</f>
        <v>1</v>
      </c>
      <c r="L6" s="183" t="n">
        <f aca="false">IF(科一颜色表!D6,1,0)</f>
        <v>0</v>
      </c>
      <c r="M6" s="183" t="n">
        <f aca="false">IF(SUM(科二颜色表!F7:科二颜色表!G7),1,0)</f>
        <v>0</v>
      </c>
      <c r="N6" s="183" t="n">
        <f aca="false">IF(SUM(科三颜色表!F7,科三颜色表!G7),1,0)</f>
        <v>1</v>
      </c>
      <c r="O6" s="181" t="n">
        <f aca="false">IF(科四颜色表!C6,1,0)</f>
        <v>0</v>
      </c>
      <c r="P6" s="182" t="n">
        <f aca="false">SUM(L6:O6)</f>
        <v>1</v>
      </c>
      <c r="Q6" s="183" t="n">
        <f aca="false">IF(科一颜色表!E6,1,0)</f>
        <v>0</v>
      </c>
      <c r="R6" s="183" t="n">
        <f aca="false">IF(SUM(科二颜色表!H7,科二颜色表!I7),1,0)</f>
        <v>0</v>
      </c>
      <c r="S6" s="183" t="n">
        <f aca="false">IF(SUM(科三颜色表!H7,科三颜色表!I7),1,0)</f>
        <v>0</v>
      </c>
      <c r="T6" s="181" t="n">
        <f aca="false">IF(科四颜色表!D6,1,0)</f>
        <v>1</v>
      </c>
      <c r="U6" s="182" t="n">
        <f aca="false">SUM(Q6:T6)</f>
        <v>1</v>
      </c>
      <c r="V6" s="183" t="n">
        <f aca="false">IF(科一颜色表!F6,1,0)</f>
        <v>0</v>
      </c>
      <c r="W6" s="183" t="n">
        <f aca="false">IF(SUM(科二颜色表!J7,科二颜色表!K7),1,0)</f>
        <v>1</v>
      </c>
      <c r="X6" s="183" t="n">
        <f aca="false">IF(SUM(科三颜色表!J7,科三颜色表!K7),1,0)</f>
        <v>1</v>
      </c>
      <c r="Y6" s="181" t="n">
        <f aca="false">IF(科四颜色表!E6,1,0)</f>
        <v>0</v>
      </c>
      <c r="Z6" s="182" t="n">
        <f aca="false">SUM(V6:Y6)</f>
        <v>2</v>
      </c>
      <c r="AA6" s="183" t="n">
        <f aca="false">IF(科一颜色表!G6,1,0)</f>
        <v>1</v>
      </c>
      <c r="AB6" s="183" t="n">
        <f aca="false">IF(SUM(科二颜色表!L7,科二颜色表!M7),1,0)</f>
        <v>0</v>
      </c>
      <c r="AC6" s="183" t="n">
        <f aca="false">IF(SUM(科三颜色表!L7,科三颜色表!M7),1,0)</f>
        <v>0</v>
      </c>
      <c r="AD6" s="181" t="n">
        <f aca="false">IF(科四颜色表!F6,1,0)</f>
        <v>0</v>
      </c>
      <c r="AE6" s="182" t="n">
        <f aca="false">SUM(AA6:AD6)</f>
        <v>1</v>
      </c>
      <c r="AF6" s="183" t="n">
        <f aca="false">IF(科一颜色表!H6,1,0)</f>
        <v>0</v>
      </c>
      <c r="AG6" s="183" t="n">
        <f aca="false">IF(SUM(科二颜色表!N7,科二颜色表!O7),1,0)</f>
        <v>0</v>
      </c>
      <c r="AH6" s="183" t="n">
        <f aca="false">IF(SUM(科三颜色表!N7,科三颜色表!O7),1,0)</f>
        <v>1</v>
      </c>
      <c r="AI6" s="181" t="n">
        <f aca="false">IF(科四颜色表!G6,1,0)</f>
        <v>0</v>
      </c>
      <c r="AJ6" s="182" t="n">
        <f aca="false">SUM(AF6:AI6)</f>
        <v>1</v>
      </c>
      <c r="AK6" s="183" t="n">
        <f aca="false">IF(科一颜色表!I6,1,0)</f>
        <v>0</v>
      </c>
      <c r="AL6" s="183" t="n">
        <f aca="false">IF(SUM(科二颜色表!P7,科二颜色表!Q7),1,0)</f>
        <v>0</v>
      </c>
      <c r="AM6" s="183" t="n">
        <f aca="false">IF(SUM(科三颜色表!P7,科三颜色表!Q7),1,0)</f>
        <v>0</v>
      </c>
      <c r="AN6" s="181"/>
      <c r="AO6" s="182" t="n">
        <f aca="false">SUM(AK6:AN6)</f>
        <v>0</v>
      </c>
      <c r="AP6" s="183" t="n">
        <f aca="false">IF(科一颜色表!J6,1,0)</f>
        <v>0</v>
      </c>
      <c r="AQ6" s="183" t="n">
        <f aca="false">IF(SUM(科二颜色表!R7,科二颜色表!S7),1,0)</f>
        <v>1</v>
      </c>
      <c r="AR6" s="183" t="n">
        <f aca="false">IF(SUM(科三颜色表!R7,科三颜色表!S7),1,0)</f>
        <v>1</v>
      </c>
      <c r="AS6" s="181" t="n">
        <f aca="false">IF(科四颜色表!H6,1,0)</f>
        <v>1</v>
      </c>
      <c r="AT6" s="182" t="n">
        <f aca="false">SUM(AP6:AS6)</f>
        <v>3</v>
      </c>
      <c r="AU6" s="183" t="n">
        <f aca="false">IF(科一颜色表!K6,1,0)</f>
        <v>1</v>
      </c>
      <c r="AV6" s="183" t="n">
        <f aca="false">IF(SUM(科二颜色表!T7,科二颜色表!U7),1,0)</f>
        <v>0</v>
      </c>
      <c r="AW6" s="183" t="n">
        <f aca="false">IF(SUM(科三颜色表!T7,科三颜色表!U7),1,0)</f>
        <v>0</v>
      </c>
      <c r="AX6" s="181" t="n">
        <f aca="false">IF(科四颜色表!I6,1,0)</f>
        <v>0</v>
      </c>
      <c r="AY6" s="182" t="n">
        <f aca="false">SUM(AU6:AX6)</f>
        <v>1</v>
      </c>
      <c r="AZ6" s="183" t="n">
        <f aca="false">IF(科一颜色表!L6,1,0)</f>
        <v>0</v>
      </c>
      <c r="BA6" s="183" t="n">
        <f aca="false">IF(SUM(科二颜色表!V7,科二颜色表!W7),1,0)</f>
        <v>0</v>
      </c>
      <c r="BB6" s="183" t="n">
        <f aca="false">IF(SUM(科三颜色表!V7,科三颜色表!W7),1,0)</f>
        <v>1</v>
      </c>
      <c r="BC6" s="181" t="n">
        <f aca="false">IF(科四颜色表!J6,1,0)</f>
        <v>0</v>
      </c>
      <c r="BD6" s="182" t="n">
        <f aca="false">SUM(AZ6:BC6)</f>
        <v>1</v>
      </c>
      <c r="BE6" s="183" t="n">
        <f aca="false">IF(科一颜色表!M6,1,0)</f>
        <v>0</v>
      </c>
      <c r="BF6" s="183" t="n">
        <f aca="false">IF(SUM(科二颜色表!X7,科二颜色表!Y7),1,0)</f>
        <v>0</v>
      </c>
      <c r="BG6" s="183" t="n">
        <f aca="false">IF(SUM(科三颜色表!X7,科三颜色表!Y7),1,0)</f>
        <v>0</v>
      </c>
      <c r="BH6" s="181" t="n">
        <f aca="false">IF(科四颜色表!K6,1,0)</f>
        <v>0</v>
      </c>
      <c r="BI6" s="182" t="n">
        <f aca="false">SUM(BE6:BH6)</f>
        <v>0</v>
      </c>
      <c r="BJ6" s="183" t="n">
        <f aca="false">IF(科一颜色表!N6,1,0)</f>
        <v>0</v>
      </c>
      <c r="BK6" s="183" t="n">
        <f aca="false">IF(SUM(科二颜色表!Z7,科二颜色表!AA7),1,0)</f>
        <v>1</v>
      </c>
      <c r="BL6" s="183" t="n">
        <f aca="false">IF(SUM(科三颜色表!Z7,科三颜色表!AA7),1,0)</f>
        <v>1</v>
      </c>
      <c r="BM6" s="181"/>
      <c r="BN6" s="182" t="n">
        <f aca="false">SUM(BJ6:BM6)</f>
        <v>2</v>
      </c>
      <c r="BO6" s="183" t="n">
        <f aca="false">IF(科一颜色表!O6,1,0)</f>
        <v>1</v>
      </c>
      <c r="BP6" s="183" t="n">
        <f aca="false">IF(SUM(科二颜色表!AB7,科二颜色表!AC7),1,0)</f>
        <v>0</v>
      </c>
      <c r="BQ6" s="183" t="n">
        <f aca="false">IF(SUM(科三颜色表!AB7,科三颜色表!AC7),1,0)</f>
        <v>0</v>
      </c>
      <c r="BR6" s="181" t="n">
        <f aca="false">IF(科四颜色表!L6,1,0)</f>
        <v>1</v>
      </c>
      <c r="BS6" s="182" t="n">
        <f aca="false">SUM(BO6:BR6)</f>
        <v>2</v>
      </c>
      <c r="BT6" s="183" t="n">
        <f aca="false">IF(科一颜色表!P6,1,0)</f>
        <v>0</v>
      </c>
      <c r="BU6" s="183" t="n">
        <f aca="false">IF(SUM(科二颜色表!AD7,科二颜色表!AE7),1,0)</f>
        <v>0</v>
      </c>
      <c r="BV6" s="183" t="n">
        <f aca="false">IF(SUM(科三颜色表!AD7,科三颜色表!AE7),1,0)</f>
        <v>1</v>
      </c>
      <c r="BW6" s="181" t="n">
        <f aca="false">IF(科四颜色表!M6,1,0)</f>
        <v>0</v>
      </c>
      <c r="BX6" s="182" t="n">
        <f aca="false">SUM(BT6:BW6)</f>
        <v>1</v>
      </c>
      <c r="BY6" s="183" t="n">
        <f aca="false">IF(科一颜色表!Q6,1,0)</f>
        <v>0</v>
      </c>
      <c r="BZ6" s="183" t="n">
        <f aca="false">IF(SUM(科二颜色表!AF7,科二颜色表!AG7),1,0)</f>
        <v>0</v>
      </c>
      <c r="CA6" s="183" t="n">
        <f aca="false">IF(SUM(科三颜色表!AF7,科三颜色表!AG7),1,0)</f>
        <v>0</v>
      </c>
      <c r="CB6" s="181" t="n">
        <f aca="false">IF(科四颜色表!N6,1,0)</f>
        <v>0</v>
      </c>
      <c r="CC6" s="182" t="n">
        <f aca="false">SUM(BY6:CB6)</f>
        <v>0</v>
      </c>
      <c r="CD6" s="183" t="n">
        <f aca="false">IF(科一颜色表!R6,1,0)</f>
        <v>0</v>
      </c>
      <c r="CE6" s="183" t="n">
        <f aca="false">IF(SUM(科二颜色表!AH7,科二颜色表!AI7),1,0)</f>
        <v>1</v>
      </c>
      <c r="CF6" s="183" t="n">
        <f aca="false">IF(SUM(科三颜色表!AH7,科三颜色表!AI7),1,0)</f>
        <v>1</v>
      </c>
      <c r="CG6" s="181" t="n">
        <f aca="false">IF(科四颜色表!O6,1,0)</f>
        <v>0</v>
      </c>
      <c r="CH6" s="182" t="n">
        <f aca="false">SUM(CD6:CG6)</f>
        <v>2</v>
      </c>
      <c r="CI6" s="183" t="n">
        <f aca="false">IF(科一颜色表!S6,1,0)</f>
        <v>1</v>
      </c>
      <c r="CJ6" s="183" t="n">
        <f aca="false">IF(SUM(科二颜色表!AJ7,科二颜色表!AK7),1,0)</f>
        <v>0</v>
      </c>
      <c r="CK6" s="183" t="n">
        <f aca="false">IF(SUM(科三颜色表!AJ7,科三颜色表!AK7),1,0)</f>
        <v>0</v>
      </c>
      <c r="CL6" s="181"/>
      <c r="CM6" s="182" t="n">
        <f aca="false">SUM(CI6:CL6)</f>
        <v>1</v>
      </c>
    </row>
    <row r="7" s="62" customFormat="true" ht="14.25" hidden="false" customHeight="false" outlineLevel="0" collapsed="false">
      <c r="A7" s="71" t="s">
        <v>87</v>
      </c>
      <c r="B7" s="183" t="n">
        <f aca="false">IF(科一颜色表!B7,1,0)</f>
        <v>0</v>
      </c>
      <c r="C7" s="183" t="n">
        <f aca="false">IF(SUM(科二颜色表!B8:科二颜色表!C8),1,0)</f>
        <v>0</v>
      </c>
      <c r="D7" s="181" t="n">
        <f aca="false">IF(SUM(科三颜色表!B8,科三颜色表!C8),1,0)</f>
        <v>1</v>
      </c>
      <c r="E7" s="181" t="n">
        <f aca="false">IF(科四颜色表!B7,1,0)</f>
        <v>0</v>
      </c>
      <c r="F7" s="182" t="n">
        <f aca="false">SUM(B7:E7)</f>
        <v>1</v>
      </c>
      <c r="G7" s="183" t="n">
        <f aca="false">IF(科一颜色表!C7,1,0)</f>
        <v>0</v>
      </c>
      <c r="H7" s="183" t="n">
        <f aca="false">IF(SUM(科二颜色表!D8,科二颜色表!E8),1,0)</f>
        <v>0</v>
      </c>
      <c r="I7" s="183" t="n">
        <f aca="false">IF(SUM(科三颜色表!D8,科三颜色表!E8),1,0)</f>
        <v>0</v>
      </c>
      <c r="J7" s="181"/>
      <c r="K7" s="182" t="n">
        <f aca="false">SUM(G7:J7)</f>
        <v>0</v>
      </c>
      <c r="L7" s="183" t="n">
        <f aca="false">IF(科一颜色表!D7,1,0)</f>
        <v>0</v>
      </c>
      <c r="M7" s="183" t="n">
        <f aca="false">IF(SUM(科二颜色表!F8:科二颜色表!G8),1,0)</f>
        <v>1</v>
      </c>
      <c r="N7" s="183" t="n">
        <f aca="false">IF(SUM(科三颜色表!F8,科三颜色表!G8),1,0)</f>
        <v>1</v>
      </c>
      <c r="O7" s="181" t="n">
        <f aca="false">IF(科四颜色表!C7,1,0)</f>
        <v>1</v>
      </c>
      <c r="P7" s="182" t="n">
        <f aca="false">SUM(L7:O7)</f>
        <v>3</v>
      </c>
      <c r="Q7" s="183" t="n">
        <f aca="false">IF(科一颜色表!E7,1,0)</f>
        <v>1</v>
      </c>
      <c r="R7" s="183" t="n">
        <f aca="false">IF(SUM(科二颜色表!H8,科二颜色表!I8),1,0)</f>
        <v>0</v>
      </c>
      <c r="S7" s="183" t="n">
        <f aca="false">IF(SUM(科三颜色表!H8,科三颜色表!I8),1,0)</f>
        <v>0</v>
      </c>
      <c r="T7" s="181" t="n">
        <f aca="false">IF(科四颜色表!D7,1,0)</f>
        <v>0</v>
      </c>
      <c r="U7" s="182" t="n">
        <f aca="false">SUM(Q7:T7)</f>
        <v>1</v>
      </c>
      <c r="V7" s="183" t="n">
        <f aca="false">IF(科一颜色表!F7,1,0)</f>
        <v>0</v>
      </c>
      <c r="W7" s="183" t="n">
        <f aca="false">IF(SUM(科二颜色表!J8,科二颜色表!K8),1,0)</f>
        <v>0</v>
      </c>
      <c r="X7" s="183" t="n">
        <f aca="false">IF(SUM(科三颜色表!J8,科三颜色表!K8),1,0)</f>
        <v>1</v>
      </c>
      <c r="Y7" s="181" t="n">
        <f aca="false">IF(科四颜色表!E7,1,0)</f>
        <v>0</v>
      </c>
      <c r="Z7" s="182" t="n">
        <f aca="false">SUM(V7:Y7)</f>
        <v>1</v>
      </c>
      <c r="AA7" s="183" t="n">
        <f aca="false">IF(科一颜色表!G7,1,0)</f>
        <v>0</v>
      </c>
      <c r="AB7" s="183" t="n">
        <f aca="false">IF(SUM(科二颜色表!L8,科二颜色表!M8),1,0)</f>
        <v>0</v>
      </c>
      <c r="AC7" s="183" t="n">
        <f aca="false">IF(SUM(科三颜色表!L8,科三颜色表!M8),1,0)</f>
        <v>0</v>
      </c>
      <c r="AD7" s="181" t="n">
        <f aca="false">IF(科四颜色表!F7,1,0)</f>
        <v>0</v>
      </c>
      <c r="AE7" s="182" t="n">
        <f aca="false">SUM(AA7:AD7)</f>
        <v>0</v>
      </c>
      <c r="AF7" s="183" t="n">
        <f aca="false">IF(科一颜色表!H7,1,0)</f>
        <v>0</v>
      </c>
      <c r="AG7" s="183" t="n">
        <f aca="false">IF(SUM(科二颜色表!N8,科二颜色表!O8),1,0)</f>
        <v>1</v>
      </c>
      <c r="AH7" s="183" t="n">
        <f aca="false">IF(SUM(科三颜色表!N8,科三颜色表!O8),1,0)</f>
        <v>1</v>
      </c>
      <c r="AI7" s="181" t="n">
        <f aca="false">IF(科四颜色表!G7,1,0)</f>
        <v>1</v>
      </c>
      <c r="AJ7" s="182" t="n">
        <f aca="false">SUM(AF7:AI7)</f>
        <v>3</v>
      </c>
      <c r="AK7" s="183" t="n">
        <f aca="false">IF(科一颜色表!I7,1,0)</f>
        <v>1</v>
      </c>
      <c r="AL7" s="183" t="n">
        <f aca="false">IF(SUM(科二颜色表!P8,科二颜色表!Q8),1,0)</f>
        <v>0</v>
      </c>
      <c r="AM7" s="183" t="n">
        <f aca="false">IF(SUM(科三颜色表!P8,科三颜色表!Q8),1,0)</f>
        <v>0</v>
      </c>
      <c r="AN7" s="181"/>
      <c r="AO7" s="182" t="n">
        <f aca="false">SUM(AK7:AN7)</f>
        <v>1</v>
      </c>
      <c r="AP7" s="183" t="n">
        <f aca="false">IF(科一颜色表!J7,1,0)</f>
        <v>0</v>
      </c>
      <c r="AQ7" s="183" t="n">
        <f aca="false">IF(SUM(科二颜色表!R8,科二颜色表!S8),1,0)</f>
        <v>0</v>
      </c>
      <c r="AR7" s="183" t="n">
        <f aca="false">IF(SUM(科三颜色表!R8,科三颜色表!S8),1,0)</f>
        <v>1</v>
      </c>
      <c r="AS7" s="181" t="n">
        <f aca="false">IF(科四颜色表!H7,1,0)</f>
        <v>0</v>
      </c>
      <c r="AT7" s="182" t="n">
        <f aca="false">SUM(AP7:AS7)</f>
        <v>1</v>
      </c>
      <c r="AU7" s="183" t="n">
        <f aca="false">IF(科一颜色表!K7,1,0)</f>
        <v>0</v>
      </c>
      <c r="AV7" s="183" t="n">
        <f aca="false">IF(SUM(科二颜色表!T8,科二颜色表!U8),1,0)</f>
        <v>0</v>
      </c>
      <c r="AW7" s="183" t="n">
        <f aca="false">IF(SUM(科三颜色表!T8,科三颜色表!U8),1,0)</f>
        <v>0</v>
      </c>
      <c r="AX7" s="181" t="n">
        <f aca="false">IF(科四颜色表!I7,1,0)</f>
        <v>0</v>
      </c>
      <c r="AY7" s="182" t="n">
        <f aca="false">SUM(AU7:AX7)</f>
        <v>0</v>
      </c>
      <c r="AZ7" s="183" t="n">
        <f aca="false">IF(科一颜色表!L7,1,0)</f>
        <v>0</v>
      </c>
      <c r="BA7" s="183" t="n">
        <f aca="false">IF(SUM(科二颜色表!V8,科二颜色表!W8),1,0)</f>
        <v>1</v>
      </c>
      <c r="BB7" s="183" t="n">
        <f aca="false">IF(SUM(科三颜色表!V8,科三颜色表!W8),1,0)</f>
        <v>1</v>
      </c>
      <c r="BC7" s="181" t="n">
        <f aca="false">IF(科四颜色表!J7,1,0)</f>
        <v>1</v>
      </c>
      <c r="BD7" s="182" t="n">
        <f aca="false">SUM(AZ7:BC7)</f>
        <v>3</v>
      </c>
      <c r="BE7" s="183" t="n">
        <f aca="false">IF(科一颜色表!M7,1,0)</f>
        <v>1</v>
      </c>
      <c r="BF7" s="183" t="n">
        <f aca="false">IF(SUM(科二颜色表!X8,科二颜色表!Y8),1,0)</f>
        <v>0</v>
      </c>
      <c r="BG7" s="183" t="n">
        <f aca="false">IF(SUM(科三颜色表!X8,科三颜色表!Y8),1,0)</f>
        <v>0</v>
      </c>
      <c r="BH7" s="181" t="n">
        <f aca="false">IF(科四颜色表!K7,1,0)</f>
        <v>0</v>
      </c>
      <c r="BI7" s="182" t="n">
        <f aca="false">SUM(BE7:BH7)</f>
        <v>1</v>
      </c>
      <c r="BJ7" s="183" t="n">
        <f aca="false">IF(科一颜色表!N7,1,0)</f>
        <v>0</v>
      </c>
      <c r="BK7" s="183" t="n">
        <f aca="false">IF(SUM(科二颜色表!Z8,科二颜色表!AA8),1,0)</f>
        <v>0</v>
      </c>
      <c r="BL7" s="183" t="n">
        <f aca="false">IF(SUM(科三颜色表!Z8,科三颜色表!AA8),1,0)</f>
        <v>1</v>
      </c>
      <c r="BM7" s="181"/>
      <c r="BN7" s="182" t="n">
        <f aca="false">SUM(BJ7:BM7)</f>
        <v>1</v>
      </c>
      <c r="BO7" s="183" t="n">
        <f aca="false">IF(科一颜色表!O7,1,0)</f>
        <v>0</v>
      </c>
      <c r="BP7" s="183" t="n">
        <f aca="false">IF(SUM(科二颜色表!AB8,科二颜色表!AC8),1,0)</f>
        <v>0</v>
      </c>
      <c r="BQ7" s="183" t="n">
        <f aca="false">IF(SUM(科三颜色表!AB8,科三颜色表!AC8),1,0)</f>
        <v>0</v>
      </c>
      <c r="BR7" s="181" t="n">
        <f aca="false">IF(科四颜色表!L7,1,0)</f>
        <v>0</v>
      </c>
      <c r="BS7" s="182" t="n">
        <f aca="false">SUM(BO7:BR7)</f>
        <v>0</v>
      </c>
      <c r="BT7" s="183" t="n">
        <f aca="false">IF(科一颜色表!P7,1,0)</f>
        <v>0</v>
      </c>
      <c r="BU7" s="183" t="n">
        <f aca="false">IF(SUM(科二颜色表!AD8,科二颜色表!AE8),1,0)</f>
        <v>1</v>
      </c>
      <c r="BV7" s="183" t="n">
        <f aca="false">IF(SUM(科三颜色表!AD8,科三颜色表!AE8),1,0)</f>
        <v>1</v>
      </c>
      <c r="BW7" s="181" t="n">
        <f aca="false">IF(科四颜色表!M7,1,0)</f>
        <v>1</v>
      </c>
      <c r="BX7" s="182" t="n">
        <f aca="false">SUM(BT7:BW7)</f>
        <v>3</v>
      </c>
      <c r="BY7" s="183" t="n">
        <f aca="false">IF(科一颜色表!Q7,1,0)</f>
        <v>1</v>
      </c>
      <c r="BZ7" s="183" t="n">
        <f aca="false">IF(SUM(科二颜色表!AF8,科二颜色表!AG8),1,0)</f>
        <v>0</v>
      </c>
      <c r="CA7" s="183" t="n">
        <f aca="false">IF(SUM(科三颜色表!AF8,科三颜色表!AG8),1,0)</f>
        <v>0</v>
      </c>
      <c r="CB7" s="181" t="n">
        <f aca="false">IF(科四颜色表!N7,1,0)</f>
        <v>0</v>
      </c>
      <c r="CC7" s="182" t="n">
        <f aca="false">SUM(BY7:CB7)</f>
        <v>1</v>
      </c>
      <c r="CD7" s="183" t="n">
        <f aca="false">IF(科一颜色表!R7,1,0)</f>
        <v>0</v>
      </c>
      <c r="CE7" s="183" t="n">
        <f aca="false">IF(SUM(科二颜色表!AH8,科二颜色表!AI8),1,0)</f>
        <v>0</v>
      </c>
      <c r="CF7" s="183" t="n">
        <f aca="false">IF(SUM(科三颜色表!AH8,科三颜色表!AI8),1,0)</f>
        <v>1</v>
      </c>
      <c r="CG7" s="181" t="n">
        <f aca="false">IF(科四颜色表!O7,1,0)</f>
        <v>0</v>
      </c>
      <c r="CH7" s="182" t="n">
        <f aca="false">SUM(CD7:CG7)</f>
        <v>1</v>
      </c>
      <c r="CI7" s="183" t="n">
        <f aca="false">IF(科一颜色表!S7,1,0)</f>
        <v>0</v>
      </c>
      <c r="CJ7" s="183" t="n">
        <f aca="false">IF(SUM(科二颜色表!AJ8,科二颜色表!AK8),1,0)</f>
        <v>0</v>
      </c>
      <c r="CK7" s="183" t="n">
        <f aca="false">IF(SUM(科三颜色表!AJ8,科三颜色表!AK8),1,0)</f>
        <v>0</v>
      </c>
      <c r="CL7" s="181"/>
      <c r="CM7" s="182" t="n">
        <f aca="false">SUM(CI7:CL7)</f>
        <v>0</v>
      </c>
    </row>
    <row r="8" s="62" customFormat="true" ht="14.25" hidden="false" customHeight="false" outlineLevel="0" collapsed="false">
      <c r="A8" s="71" t="s">
        <v>93</v>
      </c>
      <c r="B8" s="183" t="n">
        <f aca="false">IF(科一颜色表!B8,1,0)</f>
        <v>0</v>
      </c>
      <c r="C8" s="183" t="n">
        <f aca="false">IF(SUM(科二颜色表!B9:科二颜色表!C9),1,0)</f>
        <v>0</v>
      </c>
      <c r="D8" s="181" t="n">
        <f aca="false">IF(SUM(科三颜色表!B9,科三颜色表!C9),1,0)</f>
        <v>0</v>
      </c>
      <c r="E8" s="181" t="n">
        <f aca="false">IF(科四颜色表!B8,1,0)</f>
        <v>0</v>
      </c>
      <c r="F8" s="182" t="n">
        <f aca="false">SUM(B8:E8)</f>
        <v>0</v>
      </c>
      <c r="G8" s="183" t="n">
        <f aca="false">IF(科一颜色表!C8,1,0)</f>
        <v>0</v>
      </c>
      <c r="H8" s="183" t="n">
        <f aca="false">IF(SUM(科二颜色表!D9,科二颜色表!E9),1,0)</f>
        <v>0</v>
      </c>
      <c r="I8" s="183" t="n">
        <f aca="false">IF(SUM(科三颜色表!D9,科三颜色表!E9),1,0)</f>
        <v>0</v>
      </c>
      <c r="J8" s="181"/>
      <c r="K8" s="182" t="n">
        <f aca="false">SUM(G8:J8)</f>
        <v>0</v>
      </c>
      <c r="L8" s="183" t="n">
        <f aca="false">IF(科一颜色表!D8,1,0)</f>
        <v>0</v>
      </c>
      <c r="M8" s="183" t="n">
        <f aca="false">IF(SUM(科二颜色表!F9:科二颜色表!G9),1,0)</f>
        <v>1</v>
      </c>
      <c r="N8" s="183" t="n">
        <f aca="false">IF(SUM(科三颜色表!F9,科三颜色表!G9),1,0)</f>
        <v>1</v>
      </c>
      <c r="O8" s="181" t="n">
        <f aca="false">IF(科四颜色表!C8,1,0)</f>
        <v>1</v>
      </c>
      <c r="P8" s="182" t="n">
        <f aca="false">SUM(L8:O8)</f>
        <v>3</v>
      </c>
      <c r="Q8" s="183" t="n">
        <f aca="false">IF(科一颜色表!E8,1,0)</f>
        <v>1</v>
      </c>
      <c r="R8" s="183" t="n">
        <f aca="false">IF(SUM(科二颜色表!H9,科二颜色表!I9),1,0)</f>
        <v>0</v>
      </c>
      <c r="S8" s="183" t="n">
        <f aca="false">IF(SUM(科三颜色表!H9,科三颜色表!I9),1,0)</f>
        <v>0</v>
      </c>
      <c r="T8" s="181" t="n">
        <f aca="false">IF(科四颜色表!D8,1,0)</f>
        <v>0</v>
      </c>
      <c r="U8" s="182" t="n">
        <f aca="false">SUM(Q8:T8)</f>
        <v>1</v>
      </c>
      <c r="V8" s="183" t="n">
        <f aca="false">IF(科一颜色表!F8,1,0)</f>
        <v>0</v>
      </c>
      <c r="W8" s="183" t="n">
        <f aca="false">IF(SUM(科二颜色表!J9,科二颜色表!K9),1,0)</f>
        <v>0</v>
      </c>
      <c r="X8" s="183" t="n">
        <f aca="false">IF(SUM(科三颜色表!J9,科三颜色表!K9),1,0)</f>
        <v>1</v>
      </c>
      <c r="Y8" s="181" t="n">
        <f aca="false">IF(科四颜色表!E8,1,0)</f>
        <v>0</v>
      </c>
      <c r="Z8" s="182" t="n">
        <f aca="false">SUM(V8:Y8)</f>
        <v>1</v>
      </c>
      <c r="AA8" s="183" t="n">
        <f aca="false">IF(科一颜色表!G8,1,0)</f>
        <v>0</v>
      </c>
      <c r="AB8" s="183" t="n">
        <f aca="false">IF(SUM(科二颜色表!L9,科二颜色表!M9),1,0)</f>
        <v>0</v>
      </c>
      <c r="AC8" s="183" t="n">
        <f aca="false">IF(SUM(科三颜色表!L9,科三颜色表!M9),1,0)</f>
        <v>0</v>
      </c>
      <c r="AD8" s="181" t="n">
        <f aca="false">IF(科四颜色表!F8,1,0)</f>
        <v>0</v>
      </c>
      <c r="AE8" s="182" t="n">
        <f aca="false">SUM(AA8:AD8)</f>
        <v>0</v>
      </c>
      <c r="AF8" s="183" t="n">
        <f aca="false">IF(科一颜色表!H8,1,0)</f>
        <v>0</v>
      </c>
      <c r="AG8" s="183" t="n">
        <f aca="false">IF(SUM(科二颜色表!N9,科二颜色表!O9),1,0)</f>
        <v>1</v>
      </c>
      <c r="AH8" s="183" t="n">
        <f aca="false">IF(SUM(科三颜色表!N9,科三颜色表!O9),1,0)</f>
        <v>0</v>
      </c>
      <c r="AI8" s="181" t="n">
        <f aca="false">IF(科四颜色表!G8,1,0)</f>
        <v>1</v>
      </c>
      <c r="AJ8" s="182" t="n">
        <f aca="false">SUM(AF8:AI8)</f>
        <v>2</v>
      </c>
      <c r="AK8" s="183" t="n">
        <f aca="false">IF(科一颜色表!I8,1,0)</f>
        <v>1</v>
      </c>
      <c r="AL8" s="183" t="n">
        <f aca="false">IF(SUM(科二颜色表!P9,科二颜色表!Q9),1,0)</f>
        <v>0</v>
      </c>
      <c r="AM8" s="183" t="n">
        <f aca="false">IF(SUM(科三颜色表!P9,科三颜色表!Q9),1,0)</f>
        <v>0</v>
      </c>
      <c r="AN8" s="181"/>
      <c r="AO8" s="182" t="n">
        <f aca="false">SUM(AK8:AN8)</f>
        <v>1</v>
      </c>
      <c r="AP8" s="183" t="n">
        <f aca="false">IF(科一颜色表!J8,1,0)</f>
        <v>0</v>
      </c>
      <c r="AQ8" s="183" t="n">
        <f aca="false">IF(SUM(科二颜色表!R9,科二颜色表!S9),1,0)</f>
        <v>0</v>
      </c>
      <c r="AR8" s="183" t="n">
        <f aca="false">IF(SUM(科三颜色表!R9,科三颜色表!S9),1,0)</f>
        <v>0</v>
      </c>
      <c r="AS8" s="181" t="n">
        <f aca="false">IF(科四颜色表!H8,1,0)</f>
        <v>0</v>
      </c>
      <c r="AT8" s="182" t="n">
        <f aca="false">SUM(AP8:AS8)</f>
        <v>0</v>
      </c>
      <c r="AU8" s="183" t="n">
        <f aca="false">IF(科一颜色表!K8,1,0)</f>
        <v>0</v>
      </c>
      <c r="AV8" s="183" t="n">
        <f aca="false">IF(SUM(科二颜色表!T9,科二颜色表!U9),1,0)</f>
        <v>0</v>
      </c>
      <c r="AW8" s="183" t="n">
        <f aca="false">IF(SUM(科三颜色表!T9,科三颜色表!U9),1,0)</f>
        <v>0</v>
      </c>
      <c r="AX8" s="181" t="n">
        <f aca="false">IF(科四颜色表!I8,1,0)</f>
        <v>0</v>
      </c>
      <c r="AY8" s="182" t="n">
        <f aca="false">SUM(AU8:AX8)</f>
        <v>0</v>
      </c>
      <c r="AZ8" s="183" t="n">
        <f aca="false">IF(科一颜色表!L8,1,0)</f>
        <v>0</v>
      </c>
      <c r="BA8" s="183" t="n">
        <f aca="false">IF(SUM(科二颜色表!V9,科二颜色表!W9),1,0)</f>
        <v>1</v>
      </c>
      <c r="BB8" s="183" t="n">
        <f aca="false">IF(SUM(科三颜色表!V9,科三颜色表!W9),1,0)</f>
        <v>1</v>
      </c>
      <c r="BC8" s="181" t="n">
        <f aca="false">IF(科四颜色表!J8,1,0)</f>
        <v>1</v>
      </c>
      <c r="BD8" s="182" t="n">
        <f aca="false">SUM(AZ8:BC8)</f>
        <v>3</v>
      </c>
      <c r="BE8" s="183" t="n">
        <f aca="false">IF(科一颜色表!M8,1,0)</f>
        <v>1</v>
      </c>
      <c r="BF8" s="183" t="n">
        <f aca="false">IF(SUM(科二颜色表!X9,科二颜色表!Y9),1,0)</f>
        <v>0</v>
      </c>
      <c r="BG8" s="183" t="n">
        <f aca="false">IF(SUM(科三颜色表!X9,科三颜色表!Y9),1,0)</f>
        <v>0</v>
      </c>
      <c r="BH8" s="181" t="n">
        <f aca="false">IF(科四颜色表!K8,1,0)</f>
        <v>0</v>
      </c>
      <c r="BI8" s="182" t="n">
        <f aca="false">SUM(BE8:BH8)</f>
        <v>1</v>
      </c>
      <c r="BJ8" s="183" t="n">
        <f aca="false">IF(科一颜色表!N8,1,0)</f>
        <v>0</v>
      </c>
      <c r="BK8" s="183" t="n">
        <f aca="false">IF(SUM(科二颜色表!Z9,科二颜色表!AA9),1,0)</f>
        <v>0</v>
      </c>
      <c r="BL8" s="183" t="n">
        <f aca="false">IF(SUM(科三颜色表!Z9,科三颜色表!AA9),1,0)</f>
        <v>1</v>
      </c>
      <c r="BM8" s="181"/>
      <c r="BN8" s="182" t="n">
        <f aca="false">SUM(BJ8:BM8)</f>
        <v>1</v>
      </c>
      <c r="BO8" s="183" t="n">
        <f aca="false">IF(科一颜色表!O8,1,0)</f>
        <v>0</v>
      </c>
      <c r="BP8" s="183" t="n">
        <f aca="false">IF(SUM(科二颜色表!AB9,科二颜色表!AC9),1,0)</f>
        <v>0</v>
      </c>
      <c r="BQ8" s="183" t="n">
        <f aca="false">IF(SUM(科三颜色表!AB9,科三颜色表!AC9),1,0)</f>
        <v>0</v>
      </c>
      <c r="BR8" s="181" t="n">
        <f aca="false">IF(科四颜色表!L8,1,0)</f>
        <v>0</v>
      </c>
      <c r="BS8" s="182" t="n">
        <f aca="false">SUM(BO8:BR8)</f>
        <v>0</v>
      </c>
      <c r="BT8" s="183" t="n">
        <f aca="false">IF(科一颜色表!P8,1,0)</f>
        <v>0</v>
      </c>
      <c r="BU8" s="183" t="n">
        <f aca="false">IF(SUM(科二颜色表!AD9,科二颜色表!AE9),1,0)</f>
        <v>1</v>
      </c>
      <c r="BV8" s="183" t="n">
        <f aca="false">IF(SUM(科三颜色表!AD9,科三颜色表!AE9),1,0)</f>
        <v>1</v>
      </c>
      <c r="BW8" s="181" t="n">
        <f aca="false">IF(科四颜色表!M8,1,0)</f>
        <v>1</v>
      </c>
      <c r="BX8" s="182" t="n">
        <f aca="false">SUM(BT8:BW8)</f>
        <v>3</v>
      </c>
      <c r="BY8" s="183" t="n">
        <f aca="false">IF(科一颜色表!Q8,1,0)</f>
        <v>1</v>
      </c>
      <c r="BZ8" s="183" t="n">
        <f aca="false">IF(SUM(科二颜色表!AF9,科二颜色表!AG9),1,0)</f>
        <v>0</v>
      </c>
      <c r="CA8" s="183" t="n">
        <f aca="false">IF(SUM(科三颜色表!AF9,科三颜色表!AG9),1,0)</f>
        <v>0</v>
      </c>
      <c r="CB8" s="181" t="n">
        <f aca="false">IF(科四颜色表!N8,1,0)</f>
        <v>0</v>
      </c>
      <c r="CC8" s="182" t="n">
        <f aca="false">SUM(BY8:CB8)</f>
        <v>1</v>
      </c>
      <c r="CD8" s="183" t="n">
        <f aca="false">IF(科一颜色表!R8,1,0)</f>
        <v>0</v>
      </c>
      <c r="CE8" s="183" t="n">
        <f aca="false">IF(SUM(科二颜色表!AH9,科二颜色表!AI9),1,0)</f>
        <v>0</v>
      </c>
      <c r="CF8" s="183" t="n">
        <f aca="false">IF(SUM(科三颜色表!AH9,科三颜色表!AI9),1,0)</f>
        <v>1</v>
      </c>
      <c r="CG8" s="181" t="n">
        <f aca="false">IF(科四颜色表!O8,1,0)</f>
        <v>0</v>
      </c>
      <c r="CH8" s="182" t="n">
        <f aca="false">SUM(CD8:CG8)</f>
        <v>1</v>
      </c>
      <c r="CI8" s="183" t="n">
        <f aca="false">IF(科一颜色表!S8,1,0)</f>
        <v>0</v>
      </c>
      <c r="CJ8" s="183" t="n">
        <f aca="false">IF(SUM(科二颜色表!AJ9,科二颜色表!AK9),1,0)</f>
        <v>0</v>
      </c>
      <c r="CK8" s="183" t="n">
        <f aca="false">IF(SUM(科三颜色表!AJ9,科三颜色表!AK9),1,0)</f>
        <v>0</v>
      </c>
      <c r="CL8" s="181"/>
      <c r="CM8" s="182" t="n">
        <f aca="false">SUM(CI8:CL8)</f>
        <v>0</v>
      </c>
    </row>
    <row r="9" customFormat="false" ht="14.25" hidden="false" customHeight="false" outlineLevel="0" collapsed="false">
      <c r="A9" s="129" t="s">
        <v>71</v>
      </c>
      <c r="B9" s="181" t="n">
        <f aca="false">IF(科一颜色表!B9,1,0)</f>
        <v>0</v>
      </c>
      <c r="C9" s="181" t="n">
        <f aca="false">IF(SUM(科二颜色表!B10:科二颜色表!C10),1,0)</f>
        <v>1</v>
      </c>
      <c r="D9" s="181" t="n">
        <f aca="false">IF(SUM(科三颜色表!B10,科三颜色表!C10),1,0)</f>
        <v>1</v>
      </c>
      <c r="E9" s="181" t="n">
        <f aca="false">IF(科四颜色表!B9,1,0)</f>
        <v>0</v>
      </c>
      <c r="F9" s="182" t="n">
        <f aca="false">SUM(B9:E9)</f>
        <v>2</v>
      </c>
      <c r="G9" s="183" t="n">
        <f aca="false">IF(科一颜色表!C9,1,0)</f>
        <v>1</v>
      </c>
      <c r="H9" s="183" t="n">
        <f aca="false">IF(SUM(科二颜色表!D10,科二颜色表!E10),1,0)</f>
        <v>0</v>
      </c>
      <c r="I9" s="183" t="n">
        <f aca="false">IF(SUM(科三颜色表!D10,科三颜色表!E10),1,0)</f>
        <v>0</v>
      </c>
      <c r="J9" s="181"/>
      <c r="K9" s="182" t="n">
        <f aca="false">SUM(G9:J9)</f>
        <v>1</v>
      </c>
      <c r="L9" s="183" t="n">
        <f aca="false">IF(科一颜色表!D9,1,0)</f>
        <v>0</v>
      </c>
      <c r="M9" s="183" t="n">
        <f aca="false">IF(SUM(科二颜色表!F10:科二颜色表!G10),1,0)</f>
        <v>0</v>
      </c>
      <c r="N9" s="183" t="n">
        <f aca="false">IF(SUM(科三颜色表!F10,科三颜色表!G10),1,0)</f>
        <v>1</v>
      </c>
      <c r="O9" s="181" t="n">
        <f aca="false">IF(科四颜色表!C9,1,0)</f>
        <v>1</v>
      </c>
      <c r="P9" s="182" t="n">
        <f aca="false">SUM(L9:O9)</f>
        <v>2</v>
      </c>
      <c r="Q9" s="183" t="n">
        <f aca="false">IF(科一颜色表!E9,1,0)</f>
        <v>0</v>
      </c>
      <c r="R9" s="183" t="n">
        <f aca="false">IF(SUM(科二颜色表!H10,科二颜色表!I10),1,0)</f>
        <v>0</v>
      </c>
      <c r="S9" s="183" t="n">
        <f aca="false">IF(SUM(科三颜色表!H10,科三颜色表!I10),1,0)</f>
        <v>0</v>
      </c>
      <c r="T9" s="181" t="n">
        <f aca="false">IF(科四颜色表!D9,1,0)</f>
        <v>0</v>
      </c>
      <c r="U9" s="182" t="n">
        <f aca="false">SUM(Q9:T9)</f>
        <v>0</v>
      </c>
      <c r="V9" s="183" t="n">
        <f aca="false">IF(科一颜色表!F9,1,0)</f>
        <v>0</v>
      </c>
      <c r="W9" s="183" t="n">
        <f aca="false">IF(SUM(科二颜色表!J10,科二颜色表!K10),1,0)</f>
        <v>1</v>
      </c>
      <c r="X9" s="183" t="n">
        <f aca="false">IF(SUM(科三颜色表!J10,科三颜色表!K10),1,0)</f>
        <v>1</v>
      </c>
      <c r="Y9" s="181" t="n">
        <f aca="false">IF(科四颜色表!E9,1,0)</f>
        <v>0</v>
      </c>
      <c r="Z9" s="182" t="n">
        <f aca="false">SUM(V9:Y9)</f>
        <v>2</v>
      </c>
      <c r="AA9" s="183" t="n">
        <f aca="false">IF(科一颜色表!G9,1,0)</f>
        <v>1</v>
      </c>
      <c r="AB9" s="183" t="n">
        <f aca="false">IF(SUM(科二颜色表!L10,科二颜色表!M10),1,0)</f>
        <v>0</v>
      </c>
      <c r="AC9" s="183" t="n">
        <f aca="false">IF(SUM(科三颜色表!L10,科三颜色表!M10),1,0)</f>
        <v>0</v>
      </c>
      <c r="AD9" s="181" t="n">
        <f aca="false">IF(科四颜色表!F9,1,0)</f>
        <v>0</v>
      </c>
      <c r="AE9" s="182" t="n">
        <f aca="false">SUM(AA9:AD9)</f>
        <v>1</v>
      </c>
      <c r="AF9" s="183" t="n">
        <f aca="false">IF(科一颜色表!H9,1,0)</f>
        <v>0</v>
      </c>
      <c r="AG9" s="183" t="n">
        <f aca="false">IF(SUM(科二颜色表!N10,科二颜色表!O10),1,0)</f>
        <v>0</v>
      </c>
      <c r="AH9" s="183" t="n">
        <f aca="false">IF(SUM(科三颜色表!N10,科三颜色表!O10),1,0)</f>
        <v>1</v>
      </c>
      <c r="AI9" s="181" t="n">
        <f aca="false">IF(科四颜色表!G9,1,0)</f>
        <v>1</v>
      </c>
      <c r="AJ9" s="182" t="n">
        <f aca="false">SUM(AF9:AI9)</f>
        <v>2</v>
      </c>
      <c r="AK9" s="183" t="n">
        <f aca="false">IF(科一颜色表!I9,1,0)</f>
        <v>0</v>
      </c>
      <c r="AL9" s="183" t="n">
        <f aca="false">IF(SUM(科二颜色表!P10,科二颜色表!Q10),1,0)</f>
        <v>0</v>
      </c>
      <c r="AM9" s="183" t="n">
        <f aca="false">IF(SUM(科三颜色表!P10,科三颜色表!Q10),1,0)</f>
        <v>0</v>
      </c>
      <c r="AN9" s="181"/>
      <c r="AO9" s="182" t="n">
        <f aca="false">SUM(AK9:AN9)</f>
        <v>0</v>
      </c>
      <c r="AP9" s="183" t="n">
        <f aca="false">IF(科一颜色表!J9,1,0)</f>
        <v>0</v>
      </c>
      <c r="AQ9" s="183" t="n">
        <f aca="false">IF(SUM(科二颜色表!R10,科二颜色表!S10),1,0)</f>
        <v>1</v>
      </c>
      <c r="AR9" s="183" t="n">
        <f aca="false">IF(SUM(科三颜色表!R10,科三颜色表!S10),1,0)</f>
        <v>1</v>
      </c>
      <c r="AS9" s="181" t="n">
        <f aca="false">IF(科四颜色表!H9,1,0)</f>
        <v>0</v>
      </c>
      <c r="AT9" s="182" t="n">
        <f aca="false">SUM(AP9:AS9)</f>
        <v>2</v>
      </c>
      <c r="AU9" s="183" t="n">
        <f aca="false">IF(科一颜色表!K9,1,0)</f>
        <v>1</v>
      </c>
      <c r="AV9" s="183" t="n">
        <f aca="false">IF(SUM(科二颜色表!T10,科二颜色表!U10),1,0)</f>
        <v>0</v>
      </c>
      <c r="AW9" s="183" t="n">
        <f aca="false">IF(SUM(科三颜色表!T10,科三颜色表!U10),1,0)</f>
        <v>0</v>
      </c>
      <c r="AX9" s="181" t="n">
        <f aca="false">IF(科四颜色表!I9,1,0)</f>
        <v>0</v>
      </c>
      <c r="AY9" s="182" t="n">
        <f aca="false">SUM(AU9:AX9)</f>
        <v>1</v>
      </c>
      <c r="AZ9" s="183" t="n">
        <f aca="false">IF(科一颜色表!L9,1,0)</f>
        <v>0</v>
      </c>
      <c r="BA9" s="183" t="n">
        <f aca="false">IF(SUM(科二颜色表!V10,科二颜色表!W10),1,0)</f>
        <v>0</v>
      </c>
      <c r="BB9" s="183" t="n">
        <f aca="false">IF(SUM(科三颜色表!V10,科三颜色表!W10),1,0)</f>
        <v>1</v>
      </c>
      <c r="BC9" s="181" t="n">
        <f aca="false">IF(科四颜色表!J9,1,0)</f>
        <v>1</v>
      </c>
      <c r="BD9" s="182" t="n">
        <f aca="false">SUM(AZ9:BC9)</f>
        <v>2</v>
      </c>
      <c r="BE9" s="183" t="n">
        <f aca="false">IF(科一颜色表!M9,1,0)</f>
        <v>0</v>
      </c>
      <c r="BF9" s="183" t="n">
        <f aca="false">IF(SUM(科二颜色表!X10,科二颜色表!Y10),1,0)</f>
        <v>0</v>
      </c>
      <c r="BG9" s="183" t="n">
        <f aca="false">IF(SUM(科三颜色表!X10,科三颜色表!Y10),1,0)</f>
        <v>0</v>
      </c>
      <c r="BH9" s="181" t="n">
        <f aca="false">IF(科四颜色表!K9,1,0)</f>
        <v>0</v>
      </c>
      <c r="BI9" s="182" t="n">
        <f aca="false">SUM(BE9:BH9)</f>
        <v>0</v>
      </c>
      <c r="BJ9" s="183" t="n">
        <f aca="false">IF(科一颜色表!N9,1,0)</f>
        <v>0</v>
      </c>
      <c r="BK9" s="183" t="n">
        <f aca="false">IF(SUM(科二颜色表!Z10,科二颜色表!AA10),1,0)</f>
        <v>1</v>
      </c>
      <c r="BL9" s="183" t="n">
        <f aca="false">IF(SUM(科三颜色表!Z10,科三颜色表!AA10),1,0)</f>
        <v>1</v>
      </c>
      <c r="BM9" s="181"/>
      <c r="BN9" s="182" t="n">
        <f aca="false">SUM(BJ9:BM9)</f>
        <v>2</v>
      </c>
      <c r="BO9" s="183" t="n">
        <f aca="false">IF(科一颜色表!O9,1,0)</f>
        <v>1</v>
      </c>
      <c r="BP9" s="183" t="n">
        <f aca="false">IF(SUM(科二颜色表!AB10,科二颜色表!AC10),1,0)</f>
        <v>0</v>
      </c>
      <c r="BQ9" s="183" t="n">
        <f aca="false">IF(SUM(科三颜色表!AB10,科三颜色表!AC10),1,0)</f>
        <v>0</v>
      </c>
      <c r="BR9" s="181" t="n">
        <f aca="false">IF(科四颜色表!L9,1,0)</f>
        <v>0</v>
      </c>
      <c r="BS9" s="182" t="n">
        <f aca="false">SUM(BO9:BR9)</f>
        <v>1</v>
      </c>
      <c r="BT9" s="183" t="n">
        <f aca="false">IF(科一颜色表!P9,1,0)</f>
        <v>0</v>
      </c>
      <c r="BU9" s="183" t="n">
        <f aca="false">IF(SUM(科二颜色表!AD10,科二颜色表!AE10),1,0)</f>
        <v>0</v>
      </c>
      <c r="BV9" s="183" t="n">
        <f aca="false">IF(SUM(科三颜色表!AD10,科三颜色表!AE10),1,0)</f>
        <v>1</v>
      </c>
      <c r="BW9" s="181" t="n">
        <f aca="false">IF(科四颜色表!M9,1,0)</f>
        <v>1</v>
      </c>
      <c r="BX9" s="182" t="n">
        <f aca="false">SUM(BT9:BW9)</f>
        <v>2</v>
      </c>
      <c r="BY9" s="183" t="n">
        <f aca="false">IF(科一颜色表!Q9,1,0)</f>
        <v>0</v>
      </c>
      <c r="BZ9" s="183" t="n">
        <f aca="false">IF(SUM(科二颜色表!AF10,科二颜色表!AG10),1,0)</f>
        <v>0</v>
      </c>
      <c r="CA9" s="183" t="n">
        <f aca="false">IF(SUM(科三颜色表!AF10,科三颜色表!AG10),1,0)</f>
        <v>0</v>
      </c>
      <c r="CB9" s="181" t="n">
        <f aca="false">IF(科四颜色表!N9,1,0)</f>
        <v>0</v>
      </c>
      <c r="CC9" s="182" t="n">
        <f aca="false">SUM(BY9:CB9)</f>
        <v>0</v>
      </c>
      <c r="CD9" s="183" t="n">
        <f aca="false">IF(科一颜色表!R9,1,0)</f>
        <v>0</v>
      </c>
      <c r="CE9" s="183" t="n">
        <f aca="false">IF(SUM(科二颜色表!AH10,科二颜色表!AI10),1,0)</f>
        <v>1</v>
      </c>
      <c r="CF9" s="183" t="n">
        <f aca="false">IF(SUM(科三颜色表!AH10,科三颜色表!AI10),1,0)</f>
        <v>1</v>
      </c>
      <c r="CG9" s="181" t="n">
        <f aca="false">IF(科四颜色表!O9,1,0)</f>
        <v>0</v>
      </c>
      <c r="CH9" s="182" t="n">
        <f aca="false">SUM(CD9:CG9)</f>
        <v>2</v>
      </c>
      <c r="CI9" s="183" t="n">
        <f aca="false">IF(科一颜色表!S9,1,0)</f>
        <v>1</v>
      </c>
      <c r="CJ9" s="183" t="n">
        <f aca="false">IF(SUM(科二颜色表!AJ10,科二颜色表!AK10),1,0)</f>
        <v>0</v>
      </c>
      <c r="CK9" s="183" t="n">
        <f aca="false">IF(SUM(科三颜色表!AJ10,科三颜色表!AK10),1,0)</f>
        <v>0</v>
      </c>
      <c r="CL9" s="181"/>
      <c r="CM9" s="182" t="n">
        <f aca="false">SUM(CI9:CL9)</f>
        <v>1</v>
      </c>
    </row>
    <row r="10" customFormat="false" ht="14.25" hidden="false" customHeight="false" outlineLevel="0" collapsed="false">
      <c r="A10" s="129" t="s">
        <v>72</v>
      </c>
      <c r="B10" s="181" t="n">
        <f aca="false">IF(科一颜色表!B10,1,0)</f>
        <v>0</v>
      </c>
      <c r="C10" s="181" t="n">
        <f aca="false">IF(SUM(科二颜色表!B11:科二颜色表!C11),1,0)</f>
        <v>1</v>
      </c>
      <c r="D10" s="181" t="n">
        <f aca="false">IF(SUM(科三颜色表!B11,科三颜色表!C11),1,0)</f>
        <v>1</v>
      </c>
      <c r="E10" s="181" t="n">
        <f aca="false">IF(科四颜色表!B10,1,0)</f>
        <v>0</v>
      </c>
      <c r="F10" s="182" t="n">
        <f aca="false">SUM(B10:E10)</f>
        <v>2</v>
      </c>
      <c r="G10" s="183" t="n">
        <f aca="false">IF(科一颜色表!C10,1,0)</f>
        <v>1</v>
      </c>
      <c r="H10" s="183" t="n">
        <f aca="false">IF(SUM(科二颜色表!D11,科二颜色表!E11),1,0)</f>
        <v>0</v>
      </c>
      <c r="I10" s="183" t="n">
        <f aca="false">IF(SUM(科三颜色表!D11,科三颜色表!E11),1,0)</f>
        <v>0</v>
      </c>
      <c r="J10" s="181"/>
      <c r="K10" s="182" t="n">
        <f aca="false">SUM(G10:J10)</f>
        <v>1</v>
      </c>
      <c r="L10" s="183" t="n">
        <f aca="false">IF(科一颜色表!D10,1,0)</f>
        <v>0</v>
      </c>
      <c r="M10" s="183" t="n">
        <f aca="false">IF(SUM(科二颜色表!F11:科二颜色表!G11),1,0)</f>
        <v>0</v>
      </c>
      <c r="N10" s="183" t="n">
        <f aca="false">IF(SUM(科三颜色表!F11,科三颜色表!G11),1,0)</f>
        <v>1</v>
      </c>
      <c r="O10" s="181" t="n">
        <f aca="false">IF(科四颜色表!C10,1,0)</f>
        <v>1</v>
      </c>
      <c r="P10" s="182" t="n">
        <f aca="false">SUM(L10:O10)</f>
        <v>2</v>
      </c>
      <c r="Q10" s="183" t="n">
        <f aca="false">IF(科一颜色表!E10,1,0)</f>
        <v>0</v>
      </c>
      <c r="R10" s="183" t="n">
        <f aca="false">IF(SUM(科二颜色表!H11,科二颜色表!I11),1,0)</f>
        <v>0</v>
      </c>
      <c r="S10" s="183" t="n">
        <f aca="false">IF(SUM(科三颜色表!H11,科三颜色表!I11),1,0)</f>
        <v>0</v>
      </c>
      <c r="T10" s="181" t="n">
        <f aca="false">IF(科四颜色表!D10,1,0)</f>
        <v>0</v>
      </c>
      <c r="U10" s="182" t="n">
        <f aca="false">SUM(Q10:T10)</f>
        <v>0</v>
      </c>
      <c r="V10" s="183" t="n">
        <f aca="false">IF(科一颜色表!F10,1,0)</f>
        <v>0</v>
      </c>
      <c r="W10" s="183" t="n">
        <f aca="false">IF(SUM(科二颜色表!J11,科二颜色表!K11),1,0)</f>
        <v>1</v>
      </c>
      <c r="X10" s="183" t="n">
        <f aca="false">IF(SUM(科三颜色表!J11,科三颜色表!K11),1,0)</f>
        <v>1</v>
      </c>
      <c r="Y10" s="181" t="n">
        <f aca="false">IF(科四颜色表!E10,1,0)</f>
        <v>0</v>
      </c>
      <c r="Z10" s="182" t="n">
        <f aca="false">SUM(V10:Y10)</f>
        <v>2</v>
      </c>
      <c r="AA10" s="183" t="n">
        <f aca="false">IF(科一颜色表!G10,1,0)</f>
        <v>1</v>
      </c>
      <c r="AB10" s="183" t="n">
        <f aca="false">IF(SUM(科二颜色表!L11,科二颜色表!M11),1,0)</f>
        <v>0</v>
      </c>
      <c r="AC10" s="183" t="n">
        <f aca="false">IF(SUM(科三颜色表!L11,科三颜色表!M11),1,0)</f>
        <v>0</v>
      </c>
      <c r="AD10" s="181" t="n">
        <f aca="false">IF(科四颜色表!F10,1,0)</f>
        <v>0</v>
      </c>
      <c r="AE10" s="182" t="n">
        <f aca="false">SUM(AA10:AD10)</f>
        <v>1</v>
      </c>
      <c r="AF10" s="183" t="n">
        <f aca="false">IF(科一颜色表!H10,1,0)</f>
        <v>0</v>
      </c>
      <c r="AG10" s="183" t="n">
        <f aca="false">IF(SUM(科二颜色表!N11,科二颜色表!O11),1,0)</f>
        <v>0</v>
      </c>
      <c r="AH10" s="183" t="n">
        <f aca="false">IF(SUM(科三颜色表!N11,科三颜色表!O11),1,0)</f>
        <v>1</v>
      </c>
      <c r="AI10" s="181" t="n">
        <f aca="false">IF(科四颜色表!G10,1,0)</f>
        <v>1</v>
      </c>
      <c r="AJ10" s="182" t="n">
        <f aca="false">SUM(AF10:AI10)</f>
        <v>2</v>
      </c>
      <c r="AK10" s="183" t="n">
        <f aca="false">IF(科一颜色表!I10,1,0)</f>
        <v>0</v>
      </c>
      <c r="AL10" s="183" t="n">
        <f aca="false">IF(SUM(科二颜色表!P11,科二颜色表!Q11),1,0)</f>
        <v>0</v>
      </c>
      <c r="AM10" s="183" t="n">
        <f aca="false">IF(SUM(科三颜色表!P11,科三颜色表!Q11),1,0)</f>
        <v>0</v>
      </c>
      <c r="AN10" s="181"/>
      <c r="AO10" s="182" t="n">
        <f aca="false">SUM(AK10:AN10)</f>
        <v>0</v>
      </c>
      <c r="AP10" s="183" t="n">
        <f aca="false">IF(科一颜色表!J10,1,0)</f>
        <v>0</v>
      </c>
      <c r="AQ10" s="183" t="n">
        <f aca="false">IF(SUM(科二颜色表!R11,科二颜色表!S11),1,0)</f>
        <v>1</v>
      </c>
      <c r="AR10" s="183" t="n">
        <f aca="false">IF(SUM(科三颜色表!R11,科三颜色表!S11),1,0)</f>
        <v>1</v>
      </c>
      <c r="AS10" s="181" t="n">
        <f aca="false">IF(科四颜色表!H10,1,0)</f>
        <v>0</v>
      </c>
      <c r="AT10" s="182" t="n">
        <f aca="false">SUM(AP10:AS10)</f>
        <v>2</v>
      </c>
      <c r="AU10" s="183" t="n">
        <f aca="false">IF(科一颜色表!K10,1,0)</f>
        <v>1</v>
      </c>
      <c r="AV10" s="183" t="n">
        <f aca="false">IF(SUM(科二颜色表!T11,科二颜色表!U11),1,0)</f>
        <v>0</v>
      </c>
      <c r="AW10" s="183" t="n">
        <f aca="false">IF(SUM(科三颜色表!T11,科三颜色表!U11),1,0)</f>
        <v>0</v>
      </c>
      <c r="AX10" s="181" t="n">
        <f aca="false">IF(科四颜色表!I10,1,0)</f>
        <v>0</v>
      </c>
      <c r="AY10" s="182" t="n">
        <f aca="false">SUM(AU10:AX10)</f>
        <v>1</v>
      </c>
      <c r="AZ10" s="183" t="n">
        <f aca="false">IF(科一颜色表!L10,1,0)</f>
        <v>0</v>
      </c>
      <c r="BA10" s="183" t="n">
        <f aca="false">IF(SUM(科二颜色表!V11,科二颜色表!W11),1,0)</f>
        <v>0</v>
      </c>
      <c r="BB10" s="183" t="n">
        <f aca="false">IF(SUM(科三颜色表!V11,科三颜色表!W11),1,0)</f>
        <v>1</v>
      </c>
      <c r="BC10" s="181" t="n">
        <f aca="false">IF(科四颜色表!J10,1,0)</f>
        <v>1</v>
      </c>
      <c r="BD10" s="182" t="n">
        <f aca="false">SUM(AZ10:BC10)</f>
        <v>2</v>
      </c>
      <c r="BE10" s="183" t="n">
        <f aca="false">IF(科一颜色表!M10,1,0)</f>
        <v>0</v>
      </c>
      <c r="BF10" s="183" t="n">
        <f aca="false">IF(SUM(科二颜色表!X11,科二颜色表!Y11),1,0)</f>
        <v>0</v>
      </c>
      <c r="BG10" s="183" t="n">
        <f aca="false">IF(SUM(科三颜色表!X11,科三颜色表!Y11),1,0)</f>
        <v>0</v>
      </c>
      <c r="BH10" s="181" t="n">
        <f aca="false">IF(科四颜色表!K10,1,0)</f>
        <v>0</v>
      </c>
      <c r="BI10" s="182" t="n">
        <f aca="false">SUM(BE10:BH10)</f>
        <v>0</v>
      </c>
      <c r="BJ10" s="183" t="n">
        <f aca="false">IF(科一颜色表!N10,1,0)</f>
        <v>0</v>
      </c>
      <c r="BK10" s="183" t="n">
        <f aca="false">IF(SUM(科二颜色表!Z11,科二颜色表!AA11),1,0)</f>
        <v>1</v>
      </c>
      <c r="BL10" s="183" t="n">
        <f aca="false">IF(SUM(科三颜色表!Z11,科三颜色表!AA11),1,0)</f>
        <v>1</v>
      </c>
      <c r="BM10" s="181"/>
      <c r="BN10" s="182" t="n">
        <f aca="false">SUM(BJ10:BM10)</f>
        <v>2</v>
      </c>
      <c r="BO10" s="183" t="n">
        <f aca="false">IF(科一颜色表!O10,1,0)</f>
        <v>1</v>
      </c>
      <c r="BP10" s="183" t="n">
        <f aca="false">IF(SUM(科二颜色表!AB11,科二颜色表!AC11),1,0)</f>
        <v>0</v>
      </c>
      <c r="BQ10" s="183" t="n">
        <f aca="false">IF(SUM(科三颜色表!AB11,科三颜色表!AC11),1,0)</f>
        <v>0</v>
      </c>
      <c r="BR10" s="181" t="n">
        <f aca="false">IF(科四颜色表!L10,1,0)</f>
        <v>0</v>
      </c>
      <c r="BS10" s="182" t="n">
        <f aca="false">SUM(BO10:BR10)</f>
        <v>1</v>
      </c>
      <c r="BT10" s="183" t="n">
        <f aca="false">IF(科一颜色表!P10,1,0)</f>
        <v>0</v>
      </c>
      <c r="BU10" s="183" t="n">
        <f aca="false">IF(SUM(科二颜色表!AD11,科二颜色表!AE11),1,0)</f>
        <v>0</v>
      </c>
      <c r="BV10" s="183" t="n">
        <f aca="false">IF(SUM(科三颜色表!AD11,科三颜色表!AE11),1,0)</f>
        <v>1</v>
      </c>
      <c r="BW10" s="181" t="n">
        <f aca="false">IF(科四颜色表!M10,1,0)</f>
        <v>1</v>
      </c>
      <c r="BX10" s="182" t="n">
        <f aca="false">SUM(BT10:BW10)</f>
        <v>2</v>
      </c>
      <c r="BY10" s="183" t="n">
        <f aca="false">IF(科一颜色表!Q10,1,0)</f>
        <v>0</v>
      </c>
      <c r="BZ10" s="183" t="n">
        <f aca="false">IF(SUM(科二颜色表!AF11,科二颜色表!AG11),1,0)</f>
        <v>0</v>
      </c>
      <c r="CA10" s="183" t="n">
        <f aca="false">IF(SUM(科三颜色表!AF11,科三颜色表!AG11),1,0)</f>
        <v>0</v>
      </c>
      <c r="CB10" s="181" t="n">
        <f aca="false">IF(科四颜色表!N10,1,0)</f>
        <v>0</v>
      </c>
      <c r="CC10" s="182" t="n">
        <f aca="false">SUM(BY10:CB10)</f>
        <v>0</v>
      </c>
      <c r="CD10" s="183" t="n">
        <f aca="false">IF(科一颜色表!R10,1,0)</f>
        <v>0</v>
      </c>
      <c r="CE10" s="183" t="n">
        <f aca="false">IF(SUM(科二颜色表!AH11,科二颜色表!AI11),1,0)</f>
        <v>1</v>
      </c>
      <c r="CF10" s="183" t="n">
        <f aca="false">IF(SUM(科三颜色表!AH11,科三颜色表!AI11),1,0)</f>
        <v>1</v>
      </c>
      <c r="CG10" s="181" t="n">
        <f aca="false">IF(科四颜色表!O10,1,0)</f>
        <v>0</v>
      </c>
      <c r="CH10" s="182" t="n">
        <f aca="false">SUM(CD10:CG10)</f>
        <v>2</v>
      </c>
      <c r="CI10" s="183" t="n">
        <f aca="false">IF(科一颜色表!S10,1,0)</f>
        <v>1</v>
      </c>
      <c r="CJ10" s="183" t="n">
        <f aca="false">IF(SUM(科二颜色表!AJ11,科二颜色表!AK11),1,0)</f>
        <v>0</v>
      </c>
      <c r="CK10" s="183" t="n">
        <f aca="false">IF(SUM(科三颜色表!AJ11,科三颜色表!AK11),1,0)</f>
        <v>0</v>
      </c>
      <c r="CL10" s="181"/>
      <c r="CM10" s="182" t="n">
        <f aca="false">SUM(CI10:CL10)</f>
        <v>1</v>
      </c>
    </row>
    <row r="11" customFormat="false" ht="14.25" hidden="false" customHeight="false" outlineLevel="0" collapsed="false">
      <c r="A11" s="129" t="s">
        <v>100</v>
      </c>
      <c r="B11" s="181" t="n">
        <f aca="false">IF(科一颜色表!B11,1,0)</f>
        <v>0</v>
      </c>
      <c r="C11" s="181" t="n">
        <f aca="false">IF(SUM(科二颜色表!B12:科二颜色表!C12),1,0)</f>
        <v>1</v>
      </c>
      <c r="D11" s="181" t="n">
        <f aca="false">IF(SUM(科三颜色表!B12,科三颜色表!C12),1,0)</f>
        <v>1</v>
      </c>
      <c r="E11" s="181" t="n">
        <f aca="false">IF(科四颜色表!B11,1,0)</f>
        <v>0</v>
      </c>
      <c r="F11" s="182" t="n">
        <f aca="false">SUM(B11:E11)</f>
        <v>2</v>
      </c>
      <c r="G11" s="183" t="n">
        <f aca="false">IF(科一颜色表!C11,1,0)</f>
        <v>1</v>
      </c>
      <c r="H11" s="183" t="n">
        <f aca="false">IF(SUM(科二颜色表!D12,科二颜色表!E12),1,0)</f>
        <v>0</v>
      </c>
      <c r="I11" s="183" t="n">
        <f aca="false">IF(SUM(科三颜色表!D12,科三颜色表!E12),1,0)</f>
        <v>0</v>
      </c>
      <c r="J11" s="181"/>
      <c r="K11" s="182" t="n">
        <f aca="false">SUM(G11:J11)</f>
        <v>1</v>
      </c>
      <c r="L11" s="183" t="n">
        <f aca="false">IF(科一颜色表!D11,1,0)</f>
        <v>0</v>
      </c>
      <c r="M11" s="183" t="n">
        <f aca="false">IF(SUM(科二颜色表!F12:科二颜色表!G12),1,0)</f>
        <v>0</v>
      </c>
      <c r="N11" s="183" t="n">
        <f aca="false">IF(SUM(科三颜色表!F12,科三颜色表!G12),1,0)</f>
        <v>1</v>
      </c>
      <c r="O11" s="181" t="n">
        <f aca="false">IF(科四颜色表!C11,1,0)</f>
        <v>1</v>
      </c>
      <c r="P11" s="182" t="n">
        <f aca="false">SUM(L11:O11)</f>
        <v>2</v>
      </c>
      <c r="Q11" s="183" t="n">
        <f aca="false">IF(科一颜色表!E11,1,0)</f>
        <v>0</v>
      </c>
      <c r="R11" s="183" t="n">
        <f aca="false">IF(SUM(科二颜色表!H12,科二颜色表!I12),1,0)</f>
        <v>0</v>
      </c>
      <c r="S11" s="183" t="n">
        <f aca="false">IF(SUM(科三颜色表!H12,科三颜色表!I12),1,0)</f>
        <v>0</v>
      </c>
      <c r="T11" s="181" t="n">
        <f aca="false">IF(科四颜色表!D11,1,0)</f>
        <v>0</v>
      </c>
      <c r="U11" s="182" t="n">
        <f aca="false">SUM(Q11:T11)</f>
        <v>0</v>
      </c>
      <c r="V11" s="183" t="n">
        <f aca="false">IF(科一颜色表!F11,1,0)</f>
        <v>0</v>
      </c>
      <c r="W11" s="183" t="n">
        <f aca="false">IF(SUM(科二颜色表!J12,科二颜色表!K12),1,0)</f>
        <v>1</v>
      </c>
      <c r="X11" s="183" t="n">
        <f aca="false">IF(SUM(科三颜色表!J12,科三颜色表!K12),1,0)</f>
        <v>1</v>
      </c>
      <c r="Y11" s="181" t="n">
        <f aca="false">IF(科四颜色表!E11,1,0)</f>
        <v>0</v>
      </c>
      <c r="Z11" s="182" t="n">
        <f aca="false">SUM(V11:Y11)</f>
        <v>2</v>
      </c>
      <c r="AA11" s="183" t="n">
        <f aca="false">IF(科一颜色表!G11,1,0)</f>
        <v>1</v>
      </c>
      <c r="AB11" s="183" t="n">
        <f aca="false">IF(SUM(科二颜色表!L12,科二颜色表!M12),1,0)</f>
        <v>0</v>
      </c>
      <c r="AC11" s="183" t="n">
        <f aca="false">IF(SUM(科三颜色表!L12,科三颜色表!M12),1,0)</f>
        <v>0</v>
      </c>
      <c r="AD11" s="181" t="n">
        <f aca="false">IF(科四颜色表!F11,1,0)</f>
        <v>0</v>
      </c>
      <c r="AE11" s="182" t="n">
        <f aca="false">SUM(AA11:AD11)</f>
        <v>1</v>
      </c>
      <c r="AF11" s="183" t="n">
        <f aca="false">IF(科一颜色表!H11,1,0)</f>
        <v>0</v>
      </c>
      <c r="AG11" s="183" t="n">
        <f aca="false">IF(SUM(科二颜色表!N12,科二颜色表!O12),1,0)</f>
        <v>0</v>
      </c>
      <c r="AH11" s="183" t="n">
        <f aca="false">IF(SUM(科三颜色表!N12,科三颜色表!O12),1,0)</f>
        <v>0</v>
      </c>
      <c r="AI11" s="181" t="n">
        <f aca="false">IF(科四颜色表!G11,1,0)</f>
        <v>1</v>
      </c>
      <c r="AJ11" s="182" t="n">
        <f aca="false">SUM(AF11:AI11)</f>
        <v>1</v>
      </c>
      <c r="AK11" s="183" t="n">
        <f aca="false">IF(科一颜色表!I11,1,0)</f>
        <v>0</v>
      </c>
      <c r="AL11" s="183" t="n">
        <f aca="false">IF(SUM(科二颜色表!P12,科二颜色表!Q12),1,0)</f>
        <v>0</v>
      </c>
      <c r="AM11" s="183" t="n">
        <f aca="false">IF(SUM(科三颜色表!P12,科三颜色表!Q12),1,0)</f>
        <v>0</v>
      </c>
      <c r="AN11" s="181"/>
      <c r="AO11" s="182" t="n">
        <f aca="false">SUM(AK11:AN11)</f>
        <v>0</v>
      </c>
      <c r="AP11" s="183" t="n">
        <f aca="false">IF(科一颜色表!J11,1,0)</f>
        <v>0</v>
      </c>
      <c r="AQ11" s="183" t="n">
        <f aca="false">IF(SUM(科二颜色表!R12,科二颜色表!S12),1,0)</f>
        <v>1</v>
      </c>
      <c r="AR11" s="183" t="n">
        <f aca="false">IF(SUM(科三颜色表!R12,科三颜色表!S12),1,0)</f>
        <v>0</v>
      </c>
      <c r="AS11" s="181" t="n">
        <f aca="false">IF(科四颜色表!H11,1,0)</f>
        <v>0</v>
      </c>
      <c r="AT11" s="182" t="n">
        <f aca="false">SUM(AP11:AS11)</f>
        <v>1</v>
      </c>
      <c r="AU11" s="183" t="n">
        <f aca="false">IF(科一颜色表!K11,1,0)</f>
        <v>1</v>
      </c>
      <c r="AV11" s="183" t="n">
        <f aca="false">IF(SUM(科二颜色表!T12,科二颜色表!U12),1,0)</f>
        <v>0</v>
      </c>
      <c r="AW11" s="183" t="n">
        <f aca="false">IF(SUM(科三颜色表!T12,科三颜色表!U12),1,0)</f>
        <v>0</v>
      </c>
      <c r="AX11" s="181" t="n">
        <f aca="false">IF(科四颜色表!I11,1,0)</f>
        <v>0</v>
      </c>
      <c r="AY11" s="182" t="n">
        <f aca="false">SUM(AU11:AX11)</f>
        <v>1</v>
      </c>
      <c r="AZ11" s="183" t="n">
        <f aca="false">IF(科一颜色表!L11,1,0)</f>
        <v>0</v>
      </c>
      <c r="BA11" s="183" t="n">
        <f aca="false">IF(SUM(科二颜色表!V12,科二颜色表!W12),1,0)</f>
        <v>0</v>
      </c>
      <c r="BB11" s="183" t="n">
        <f aca="false">IF(SUM(科三颜色表!V12,科三颜色表!W12),1,0)</f>
        <v>1</v>
      </c>
      <c r="BC11" s="181" t="n">
        <f aca="false">IF(科四颜色表!J11,1,0)</f>
        <v>1</v>
      </c>
      <c r="BD11" s="182" t="n">
        <f aca="false">SUM(AZ11:BC11)</f>
        <v>2</v>
      </c>
      <c r="BE11" s="183" t="n">
        <f aca="false">IF(科一颜色表!M11,1,0)</f>
        <v>0</v>
      </c>
      <c r="BF11" s="183" t="n">
        <f aca="false">IF(SUM(科二颜色表!X12,科二颜色表!Y12),1,0)</f>
        <v>0</v>
      </c>
      <c r="BG11" s="183" t="n">
        <f aca="false">IF(SUM(科三颜色表!X12,科三颜色表!Y12),1,0)</f>
        <v>0</v>
      </c>
      <c r="BH11" s="181" t="n">
        <f aca="false">IF(科四颜色表!K11,1,0)</f>
        <v>0</v>
      </c>
      <c r="BI11" s="182" t="n">
        <f aca="false">SUM(BE11:BH11)</f>
        <v>0</v>
      </c>
      <c r="BJ11" s="183" t="n">
        <f aca="false">IF(科一颜色表!N11,1,0)</f>
        <v>0</v>
      </c>
      <c r="BK11" s="183" t="n">
        <f aca="false">IF(SUM(科二颜色表!Z12,科二颜色表!AA12),1,0)</f>
        <v>1</v>
      </c>
      <c r="BL11" s="183" t="n">
        <f aca="false">IF(SUM(科三颜色表!Z12,科三颜色表!AA12),1,0)</f>
        <v>0</v>
      </c>
      <c r="BM11" s="181"/>
      <c r="BN11" s="182" t="n">
        <f aca="false">SUM(BJ11:BM11)</f>
        <v>1</v>
      </c>
      <c r="BO11" s="183" t="n">
        <f aca="false">IF(科一颜色表!O11,1,0)</f>
        <v>1</v>
      </c>
      <c r="BP11" s="183" t="n">
        <f aca="false">IF(SUM(科二颜色表!AB12,科二颜色表!AC12),1,0)</f>
        <v>0</v>
      </c>
      <c r="BQ11" s="183" t="n">
        <f aca="false">IF(SUM(科三颜色表!AB12,科三颜色表!AC12),1,0)</f>
        <v>0</v>
      </c>
      <c r="BR11" s="181" t="n">
        <f aca="false">IF(科四颜色表!L11,1,0)</f>
        <v>0</v>
      </c>
      <c r="BS11" s="182" t="n">
        <f aca="false">SUM(BO11:BR11)</f>
        <v>1</v>
      </c>
      <c r="BT11" s="183" t="n">
        <f aca="false">IF(科一颜色表!P11,1,0)</f>
        <v>0</v>
      </c>
      <c r="BU11" s="183" t="n">
        <f aca="false">IF(SUM(科二颜色表!AD12,科二颜色表!AE12),1,0)</f>
        <v>0</v>
      </c>
      <c r="BV11" s="183" t="n">
        <f aca="false">IF(SUM(科三颜色表!AD12,科三颜色表!AE12),1,0)</f>
        <v>1</v>
      </c>
      <c r="BW11" s="181" t="n">
        <f aca="false">IF(科四颜色表!M11,1,0)</f>
        <v>1</v>
      </c>
      <c r="BX11" s="182" t="n">
        <f aca="false">SUM(BT11:BW11)</f>
        <v>2</v>
      </c>
      <c r="BY11" s="183" t="n">
        <f aca="false">IF(科一颜色表!Q11,1,0)</f>
        <v>0</v>
      </c>
      <c r="BZ11" s="183" t="n">
        <f aca="false">IF(SUM(科二颜色表!AF12,科二颜色表!AG12),1,0)</f>
        <v>0</v>
      </c>
      <c r="CA11" s="183" t="n">
        <f aca="false">IF(SUM(科三颜色表!AF12,科三颜色表!AG12),1,0)</f>
        <v>0</v>
      </c>
      <c r="CB11" s="181" t="n">
        <f aca="false">IF(科四颜色表!N11,1,0)</f>
        <v>0</v>
      </c>
      <c r="CC11" s="182" t="n">
        <f aca="false">SUM(BY11:CB11)</f>
        <v>0</v>
      </c>
      <c r="CD11" s="183" t="n">
        <f aca="false">IF(科一颜色表!R11,1,0)</f>
        <v>0</v>
      </c>
      <c r="CE11" s="183" t="n">
        <f aca="false">IF(SUM(科二颜色表!AH12,科二颜色表!AI12),1,0)</f>
        <v>1</v>
      </c>
      <c r="CF11" s="183" t="n">
        <f aca="false">IF(SUM(科三颜色表!AH12,科三颜色表!AI12),1,0)</f>
        <v>1</v>
      </c>
      <c r="CG11" s="181" t="n">
        <f aca="false">IF(科四颜色表!O11,1,0)</f>
        <v>0</v>
      </c>
      <c r="CH11" s="182" t="n">
        <f aca="false">SUM(CD11:CG11)</f>
        <v>2</v>
      </c>
      <c r="CI11" s="183" t="n">
        <f aca="false">IF(科一颜色表!S11,1,0)</f>
        <v>1</v>
      </c>
      <c r="CJ11" s="183" t="n">
        <f aca="false">IF(SUM(科二颜色表!AJ12,科二颜色表!AK12),1,0)</f>
        <v>0</v>
      </c>
      <c r="CK11" s="183" t="n">
        <f aca="false">IF(SUM(科三颜色表!AJ12,科三颜色表!AK12),1,0)</f>
        <v>0</v>
      </c>
      <c r="CL11" s="181"/>
      <c r="CM11" s="182" t="n">
        <f aca="false">SUM(CI11:CL11)</f>
        <v>1</v>
      </c>
    </row>
    <row r="12" customFormat="false" ht="14.25" hidden="false" customHeight="false" outlineLevel="0" collapsed="false">
      <c r="A12" s="131" t="s">
        <v>89</v>
      </c>
      <c r="B12" s="181" t="n">
        <f aca="false">IF(科一颜色表!B12,1,0)</f>
        <v>0</v>
      </c>
      <c r="C12" s="181" t="n">
        <f aca="false">IF(SUM(科二颜色表!B13:科二颜色表!C13),1,0)</f>
        <v>0</v>
      </c>
      <c r="D12" s="181" t="n">
        <f aca="false">IF(SUM(科三颜色表!B13,科三颜色表!C13),1,0)</f>
        <v>0</v>
      </c>
      <c r="E12" s="181" t="n">
        <f aca="false">IF(科四颜色表!B12,1,0)</f>
        <v>0</v>
      </c>
      <c r="F12" s="182" t="n">
        <f aca="false">SUM(B12:E12)</f>
        <v>0</v>
      </c>
      <c r="G12" s="183" t="n">
        <f aca="false">IF(科一颜色表!C12,1,0)</f>
        <v>0</v>
      </c>
      <c r="H12" s="183" t="n">
        <f aca="false">IF(SUM(科二颜色表!D13,科二颜色表!E13),1,0)</f>
        <v>0</v>
      </c>
      <c r="I12" s="183" t="n">
        <f aca="false">IF(SUM(科三颜色表!D13,科三颜色表!E13),1,0)</f>
        <v>1</v>
      </c>
      <c r="J12" s="181"/>
      <c r="K12" s="182" t="n">
        <f aca="false">SUM(G12:J12)</f>
        <v>1</v>
      </c>
      <c r="L12" s="183" t="n">
        <f aca="false">IF(科一颜色表!D12,1,0)</f>
        <v>1</v>
      </c>
      <c r="M12" s="183" t="n">
        <f aca="false">IF(SUM(科二颜色表!F13:科二颜色表!G13),1,0)</f>
        <v>0</v>
      </c>
      <c r="N12" s="183" t="n">
        <f aca="false">IF(SUM(科三颜色表!F13,科三颜色表!G13),1,0)</f>
        <v>0</v>
      </c>
      <c r="O12" s="181" t="n">
        <f aca="false">IF(科四颜色表!C12,1,0)</f>
        <v>0</v>
      </c>
      <c r="P12" s="182" t="n">
        <f aca="false">SUM(L12:O12)</f>
        <v>1</v>
      </c>
      <c r="Q12" s="183" t="n">
        <f aca="false">IF(科一颜色表!E12,1,0)</f>
        <v>0</v>
      </c>
      <c r="R12" s="183" t="n">
        <f aca="false">IF(SUM(科二颜色表!H13,科二颜色表!I13),1,0)</f>
        <v>1</v>
      </c>
      <c r="S12" s="183" t="n">
        <f aca="false">IF(SUM(科三颜色表!H13,科三颜色表!I13),1,0)</f>
        <v>1</v>
      </c>
      <c r="T12" s="181" t="n">
        <f aca="false">IF(科四颜色表!D12,1,0)</f>
        <v>0</v>
      </c>
      <c r="U12" s="182" t="n">
        <f aca="false">SUM(Q12:T12)</f>
        <v>2</v>
      </c>
      <c r="V12" s="183" t="n">
        <f aca="false">IF(科一颜色表!F12,1,0)</f>
        <v>0</v>
      </c>
      <c r="W12" s="183" t="n">
        <f aca="false">IF(SUM(科二颜色表!J13,科二颜色表!K13),1,0)</f>
        <v>0</v>
      </c>
      <c r="X12" s="183" t="n">
        <f aca="false">IF(SUM(科三颜色表!J13,科三颜色表!K13),1,0)</f>
        <v>0</v>
      </c>
      <c r="Y12" s="181" t="n">
        <f aca="false">IF(科四颜色表!E12,1,0)</f>
        <v>0</v>
      </c>
      <c r="Z12" s="182" t="n">
        <f aca="false">SUM(V12:Y12)</f>
        <v>0</v>
      </c>
      <c r="AA12" s="183" t="n">
        <f aca="false">IF(科一颜色表!G12,1,0)</f>
        <v>0</v>
      </c>
      <c r="AB12" s="183" t="n">
        <f aca="false">IF(SUM(科二颜色表!L13,科二颜色表!M13),1,0)</f>
        <v>0</v>
      </c>
      <c r="AC12" s="183" t="n">
        <f aca="false">IF(SUM(科三颜色表!L13,科三颜色表!M13),1,0)</f>
        <v>1</v>
      </c>
      <c r="AD12" s="181" t="n">
        <f aca="false">IF(科四颜色表!F12,1,0)</f>
        <v>1</v>
      </c>
      <c r="AE12" s="182" t="n">
        <f aca="false">SUM(AA12:AD12)</f>
        <v>2</v>
      </c>
      <c r="AF12" s="183" t="n">
        <f aca="false">IF(科一颜色表!H12,1,0)</f>
        <v>1</v>
      </c>
      <c r="AG12" s="183" t="n">
        <f aca="false">IF(SUM(科二颜色表!N13,科二颜色表!O13),1,0)</f>
        <v>0</v>
      </c>
      <c r="AH12" s="183" t="n">
        <f aca="false">IF(SUM(科三颜色表!N13,科三颜色表!O13),1,0)</f>
        <v>0</v>
      </c>
      <c r="AI12" s="181" t="n">
        <f aca="false">IF(科四颜色表!G12,1,0)</f>
        <v>0</v>
      </c>
      <c r="AJ12" s="182" t="n">
        <f aca="false">SUM(AF12:AI12)</f>
        <v>1</v>
      </c>
      <c r="AK12" s="183" t="n">
        <f aca="false">IF(科一颜色表!I12,1,0)</f>
        <v>0</v>
      </c>
      <c r="AL12" s="183" t="n">
        <f aca="false">IF(SUM(科二颜色表!P13,科二颜色表!Q13),1,0)</f>
        <v>1</v>
      </c>
      <c r="AM12" s="183" t="n">
        <f aca="false">IF(SUM(科三颜色表!P13,科三颜色表!Q13),1,0)</f>
        <v>1</v>
      </c>
      <c r="AN12" s="181"/>
      <c r="AO12" s="182" t="n">
        <f aca="false">SUM(AK12:AN12)</f>
        <v>2</v>
      </c>
      <c r="AP12" s="183" t="n">
        <f aca="false">IF(科一颜色表!J12,1,0)</f>
        <v>0</v>
      </c>
      <c r="AQ12" s="183" t="n">
        <f aca="false">IF(SUM(科二颜色表!R13,科二颜色表!S13),1,0)</f>
        <v>0</v>
      </c>
      <c r="AR12" s="183" t="n">
        <f aca="false">IF(SUM(科三颜色表!R13,科三颜色表!S13),1,0)</f>
        <v>0</v>
      </c>
      <c r="AS12" s="181" t="n">
        <f aca="false">IF(科四颜色表!H12,1,0)</f>
        <v>0</v>
      </c>
      <c r="AT12" s="182" t="n">
        <f aca="false">SUM(AP12:AS12)</f>
        <v>0</v>
      </c>
      <c r="AU12" s="183" t="n">
        <f aca="false">IF(科一颜色表!K12,1,0)</f>
        <v>0</v>
      </c>
      <c r="AV12" s="183" t="n">
        <f aca="false">IF(SUM(科二颜色表!T13,科二颜色表!U13),1,0)</f>
        <v>0</v>
      </c>
      <c r="AW12" s="183" t="n">
        <f aca="false">IF(SUM(科三颜色表!T13,科三颜色表!U13),1,0)</f>
        <v>1</v>
      </c>
      <c r="AX12" s="181" t="n">
        <f aca="false">IF(科四颜色表!I12,1,0)</f>
        <v>1</v>
      </c>
      <c r="AY12" s="182" t="n">
        <f aca="false">SUM(AU12:AX12)</f>
        <v>2</v>
      </c>
      <c r="AZ12" s="183" t="n">
        <f aca="false">IF(科一颜色表!L12,1,0)</f>
        <v>1</v>
      </c>
      <c r="BA12" s="183" t="n">
        <f aca="false">IF(SUM(科二颜色表!V13,科二颜色表!W13),1,0)</f>
        <v>0</v>
      </c>
      <c r="BB12" s="183" t="n">
        <f aca="false">IF(SUM(科三颜色表!V13,科三颜色表!W13),1,0)</f>
        <v>0</v>
      </c>
      <c r="BC12" s="181" t="n">
        <f aca="false">IF(科四颜色表!J12,1,0)</f>
        <v>0</v>
      </c>
      <c r="BD12" s="182" t="n">
        <f aca="false">SUM(AZ12:BC12)</f>
        <v>1</v>
      </c>
      <c r="BE12" s="183" t="n">
        <f aca="false">IF(科一颜色表!M12,1,0)</f>
        <v>0</v>
      </c>
      <c r="BF12" s="183" t="n">
        <f aca="false">IF(SUM(科二颜色表!X13,科二颜色表!Y13),1,0)</f>
        <v>1</v>
      </c>
      <c r="BG12" s="183" t="n">
        <f aca="false">IF(SUM(科三颜色表!X13,科三颜色表!Y13),1,0)</f>
        <v>1</v>
      </c>
      <c r="BH12" s="181" t="n">
        <f aca="false">IF(科四颜色表!K12,1,0)</f>
        <v>0</v>
      </c>
      <c r="BI12" s="182" t="n">
        <f aca="false">SUM(BE12:BH12)</f>
        <v>2</v>
      </c>
      <c r="BJ12" s="183" t="n">
        <f aca="false">IF(科一颜色表!N12,1,0)</f>
        <v>0</v>
      </c>
      <c r="BK12" s="183" t="n">
        <f aca="false">IF(SUM(科二颜色表!Z13,科二颜色表!AA13),1,0)</f>
        <v>0</v>
      </c>
      <c r="BL12" s="183" t="n">
        <f aca="false">IF(SUM(科三颜色表!Z13,科三颜色表!AA13),1,0)</f>
        <v>0</v>
      </c>
      <c r="BM12" s="181"/>
      <c r="BN12" s="182" t="n">
        <f aca="false">SUM(BJ12:BM12)</f>
        <v>0</v>
      </c>
      <c r="BO12" s="183" t="n">
        <f aca="false">IF(科一颜色表!O12,1,0)</f>
        <v>0</v>
      </c>
      <c r="BP12" s="183" t="n">
        <f aca="false">IF(SUM(科二颜色表!AB13,科二颜色表!AC13),1,0)</f>
        <v>0</v>
      </c>
      <c r="BQ12" s="183" t="n">
        <f aca="false">IF(SUM(科三颜色表!AB13,科三颜色表!AC13),1,0)</f>
        <v>1</v>
      </c>
      <c r="BR12" s="181" t="n">
        <f aca="false">IF(科四颜色表!L12,1,0)</f>
        <v>0</v>
      </c>
      <c r="BS12" s="182" t="n">
        <f aca="false">SUM(BO12:BR12)</f>
        <v>1</v>
      </c>
      <c r="BT12" s="183" t="n">
        <f aca="false">IF(科一颜色表!P12,1,0)</f>
        <v>1</v>
      </c>
      <c r="BU12" s="183" t="n">
        <f aca="false">IF(SUM(科二颜色表!AD13,科二颜色表!AE13),1,0)</f>
        <v>0</v>
      </c>
      <c r="BV12" s="183" t="n">
        <f aca="false">IF(SUM(科三颜色表!AD13,科三颜色表!AE13),1,0)</f>
        <v>0</v>
      </c>
      <c r="BW12" s="181" t="n">
        <f aca="false">IF(科四颜色表!M12,1,0)</f>
        <v>0</v>
      </c>
      <c r="BX12" s="182" t="n">
        <f aca="false">SUM(BT12:BW12)</f>
        <v>1</v>
      </c>
      <c r="BY12" s="183" t="n">
        <f aca="false">IF(科一颜色表!Q12,1,0)</f>
        <v>0</v>
      </c>
      <c r="BZ12" s="183" t="n">
        <f aca="false">IF(SUM(科二颜色表!AF13,科二颜色表!AG13),1,0)</f>
        <v>1</v>
      </c>
      <c r="CA12" s="183" t="n">
        <f aca="false">IF(SUM(科三颜色表!AF13,科三颜色表!AG13),1,0)</f>
        <v>1</v>
      </c>
      <c r="CB12" s="181" t="n">
        <f aca="false">IF(科四颜色表!N12,1,0)</f>
        <v>0</v>
      </c>
      <c r="CC12" s="182" t="n">
        <f aca="false">SUM(BY12:CB12)</f>
        <v>2</v>
      </c>
      <c r="CD12" s="183" t="n">
        <f aca="false">IF(科一颜色表!R12,1,0)</f>
        <v>0</v>
      </c>
      <c r="CE12" s="183" t="n">
        <f aca="false">IF(SUM(科二颜色表!AH13,科二颜色表!AI13),1,0)</f>
        <v>0</v>
      </c>
      <c r="CF12" s="183" t="n">
        <f aca="false">IF(SUM(科三颜色表!AH13,科三颜色表!AI13),1,0)</f>
        <v>0</v>
      </c>
      <c r="CG12" s="181" t="n">
        <f aca="false">IF(科四颜色表!O12,1,0)</f>
        <v>1</v>
      </c>
      <c r="CH12" s="182" t="n">
        <f aca="false">SUM(CD12:CG12)</f>
        <v>1</v>
      </c>
      <c r="CI12" s="183" t="n">
        <f aca="false">IF(科一颜色表!S12,1,0)</f>
        <v>0</v>
      </c>
      <c r="CJ12" s="183" t="n">
        <f aca="false">IF(SUM(科二颜色表!AJ13,科二颜色表!AK13),1,0)</f>
        <v>0</v>
      </c>
      <c r="CK12" s="183" t="n">
        <f aca="false">IF(SUM(科三颜色表!AJ13,科三颜色表!AK13),1,0)</f>
        <v>1</v>
      </c>
      <c r="CL12" s="181"/>
      <c r="CM12" s="182" t="n">
        <f aca="false">SUM(CI12:CL12)</f>
        <v>1</v>
      </c>
    </row>
    <row r="13" customFormat="false" ht="14.25" hidden="false" customHeight="false" outlineLevel="0" collapsed="false">
      <c r="A13" s="131" t="s">
        <v>95</v>
      </c>
      <c r="B13" s="181" t="n">
        <f aca="false">IF(科一颜色表!B13,1,0)</f>
        <v>0</v>
      </c>
      <c r="C13" s="181" t="n">
        <f aca="false">IF(SUM(科二颜色表!B14:科二颜色表!C14),1,0)</f>
        <v>0</v>
      </c>
      <c r="D13" s="181" t="n">
        <f aca="false">IF(SUM(科三颜色表!B14,科三颜色表!C14),1,0)</f>
        <v>0</v>
      </c>
      <c r="E13" s="181" t="n">
        <f aca="false">IF(科四颜色表!B13,1,0)</f>
        <v>0</v>
      </c>
      <c r="F13" s="182" t="n">
        <f aca="false">SUM(B13:E13)</f>
        <v>0</v>
      </c>
      <c r="G13" s="183" t="n">
        <f aca="false">IF(科一颜色表!C13,1,0)</f>
        <v>0</v>
      </c>
      <c r="H13" s="183" t="n">
        <f aca="false">IF(SUM(科二颜色表!D14,科二颜色表!E14),1,0)</f>
        <v>0</v>
      </c>
      <c r="I13" s="183" t="n">
        <f aca="false">IF(SUM(科三颜色表!D14,科三颜色表!E14),1,0)</f>
        <v>1</v>
      </c>
      <c r="J13" s="181"/>
      <c r="K13" s="182" t="n">
        <f aca="false">SUM(G13:J13)</f>
        <v>1</v>
      </c>
      <c r="L13" s="183" t="n">
        <f aca="false">IF(科一颜色表!D13,1,0)</f>
        <v>1</v>
      </c>
      <c r="M13" s="183" t="n">
        <f aca="false">IF(SUM(科二颜色表!F14:科二颜色表!G14),1,0)</f>
        <v>0</v>
      </c>
      <c r="N13" s="183" t="n">
        <f aca="false">IF(SUM(科三颜色表!F14,科三颜色表!G14),1,0)</f>
        <v>0</v>
      </c>
      <c r="O13" s="181" t="n">
        <f aca="false">IF(科四颜色表!C13,1,0)</f>
        <v>0</v>
      </c>
      <c r="P13" s="182" t="n">
        <f aca="false">SUM(L13:O13)</f>
        <v>1</v>
      </c>
      <c r="Q13" s="183" t="n">
        <f aca="false">IF(科一颜色表!E13,1,0)</f>
        <v>0</v>
      </c>
      <c r="R13" s="183" t="n">
        <f aca="false">IF(SUM(科二颜色表!H14,科二颜色表!I14),1,0)</f>
        <v>1</v>
      </c>
      <c r="S13" s="183" t="n">
        <f aca="false">IF(SUM(科三颜色表!H14,科三颜色表!I14),1,0)</f>
        <v>1</v>
      </c>
      <c r="T13" s="181" t="n">
        <f aca="false">IF(科四颜色表!D13,1,0)</f>
        <v>0</v>
      </c>
      <c r="U13" s="182" t="n">
        <f aca="false">SUM(Q13:T13)</f>
        <v>2</v>
      </c>
      <c r="V13" s="183" t="n">
        <f aca="false">IF(科一颜色表!F13,1,0)</f>
        <v>0</v>
      </c>
      <c r="W13" s="183" t="n">
        <f aca="false">IF(SUM(科二颜色表!J14,科二颜色表!K14),1,0)</f>
        <v>0</v>
      </c>
      <c r="X13" s="183" t="n">
        <f aca="false">IF(SUM(科三颜色表!J14,科三颜色表!K14),1,0)</f>
        <v>0</v>
      </c>
      <c r="Y13" s="181" t="n">
        <f aca="false">IF(科四颜色表!E13,1,0)</f>
        <v>0</v>
      </c>
      <c r="Z13" s="182" t="n">
        <f aca="false">SUM(V13:Y13)</f>
        <v>0</v>
      </c>
      <c r="AA13" s="183" t="n">
        <f aca="false">IF(科一颜色表!G13,1,0)</f>
        <v>0</v>
      </c>
      <c r="AB13" s="183" t="n">
        <f aca="false">IF(SUM(科二颜色表!L14,科二颜色表!M14),1,0)</f>
        <v>0</v>
      </c>
      <c r="AC13" s="183" t="n">
        <f aca="false">IF(SUM(科三颜色表!L14,科三颜色表!M14),1,0)</f>
        <v>1</v>
      </c>
      <c r="AD13" s="181" t="n">
        <f aca="false">IF(科四颜色表!F13,1,0)</f>
        <v>1</v>
      </c>
      <c r="AE13" s="182" t="n">
        <f aca="false">SUM(AA13:AD13)</f>
        <v>2</v>
      </c>
      <c r="AF13" s="183" t="n">
        <f aca="false">IF(科一颜色表!H13,1,0)</f>
        <v>1</v>
      </c>
      <c r="AG13" s="183" t="n">
        <f aca="false">IF(SUM(科二颜色表!N14,科二颜色表!O14),1,0)</f>
        <v>0</v>
      </c>
      <c r="AH13" s="183" t="n">
        <f aca="false">IF(SUM(科三颜色表!N14,科三颜色表!O14),1,0)</f>
        <v>0</v>
      </c>
      <c r="AI13" s="181" t="n">
        <f aca="false">IF(科四颜色表!G13,1,0)</f>
        <v>0</v>
      </c>
      <c r="AJ13" s="182" t="n">
        <f aca="false">SUM(AF13:AI13)</f>
        <v>1</v>
      </c>
      <c r="AK13" s="183" t="n">
        <f aca="false">IF(科一颜色表!I13,1,0)</f>
        <v>0</v>
      </c>
      <c r="AL13" s="183" t="n">
        <f aca="false">IF(SUM(科二颜色表!P14,科二颜色表!Q14),1,0)</f>
        <v>1</v>
      </c>
      <c r="AM13" s="183" t="n">
        <f aca="false">IF(SUM(科三颜色表!P14,科三颜色表!Q14),1,0)</f>
        <v>1</v>
      </c>
      <c r="AN13" s="181"/>
      <c r="AO13" s="182" t="n">
        <f aca="false">SUM(AK13:AN13)</f>
        <v>2</v>
      </c>
      <c r="AP13" s="183" t="n">
        <f aca="false">IF(科一颜色表!J13,1,0)</f>
        <v>0</v>
      </c>
      <c r="AQ13" s="183" t="n">
        <f aca="false">IF(SUM(科二颜色表!R14,科二颜色表!S14),1,0)</f>
        <v>0</v>
      </c>
      <c r="AR13" s="183" t="n">
        <f aca="false">IF(SUM(科三颜色表!R14,科三颜色表!S14),1,0)</f>
        <v>0</v>
      </c>
      <c r="AS13" s="181" t="n">
        <f aca="false">IF(科四颜色表!H13,1,0)</f>
        <v>0</v>
      </c>
      <c r="AT13" s="182" t="n">
        <f aca="false">SUM(AP13:AS13)</f>
        <v>0</v>
      </c>
      <c r="AU13" s="183" t="n">
        <f aca="false">IF(科一颜色表!K13,1,0)</f>
        <v>0</v>
      </c>
      <c r="AV13" s="183" t="n">
        <f aca="false">IF(SUM(科二颜色表!T14,科二颜色表!U14),1,0)</f>
        <v>0</v>
      </c>
      <c r="AW13" s="183" t="n">
        <f aca="false">IF(SUM(科三颜色表!T14,科三颜色表!U14),1,0)</f>
        <v>1</v>
      </c>
      <c r="AX13" s="181" t="n">
        <f aca="false">IF(科四颜色表!I13,1,0)</f>
        <v>1</v>
      </c>
      <c r="AY13" s="182" t="n">
        <f aca="false">SUM(AU13:AX13)</f>
        <v>2</v>
      </c>
      <c r="AZ13" s="183" t="n">
        <f aca="false">IF(科一颜色表!L13,1,0)</f>
        <v>1</v>
      </c>
      <c r="BA13" s="183" t="n">
        <f aca="false">IF(SUM(科二颜色表!V14,科二颜色表!W14),1,0)</f>
        <v>0</v>
      </c>
      <c r="BB13" s="183" t="n">
        <f aca="false">IF(SUM(科三颜色表!V14,科三颜色表!W14),1,0)</f>
        <v>0</v>
      </c>
      <c r="BC13" s="181" t="n">
        <f aca="false">IF(科四颜色表!J13,1,0)</f>
        <v>0</v>
      </c>
      <c r="BD13" s="182" t="n">
        <f aca="false">SUM(AZ13:BC13)</f>
        <v>1</v>
      </c>
      <c r="BE13" s="183" t="n">
        <f aca="false">IF(科一颜色表!M13,1,0)</f>
        <v>0</v>
      </c>
      <c r="BF13" s="183" t="n">
        <f aca="false">IF(SUM(科二颜色表!X14,科二颜色表!Y14),1,0)</f>
        <v>1</v>
      </c>
      <c r="BG13" s="183" t="n">
        <f aca="false">IF(SUM(科三颜色表!X14,科三颜色表!Y14),1,0)</f>
        <v>1</v>
      </c>
      <c r="BH13" s="181" t="n">
        <f aca="false">IF(科四颜色表!K13,1,0)</f>
        <v>0</v>
      </c>
      <c r="BI13" s="182" t="n">
        <f aca="false">SUM(BE13:BH13)</f>
        <v>2</v>
      </c>
      <c r="BJ13" s="183" t="n">
        <f aca="false">IF(科一颜色表!N13,1,0)</f>
        <v>0</v>
      </c>
      <c r="BK13" s="183" t="n">
        <f aca="false">IF(SUM(科二颜色表!Z14,科二颜色表!AA14),1,0)</f>
        <v>0</v>
      </c>
      <c r="BL13" s="183" t="n">
        <f aca="false">IF(SUM(科三颜色表!Z14,科三颜色表!AA14),1,0)</f>
        <v>0</v>
      </c>
      <c r="BM13" s="181"/>
      <c r="BN13" s="182" t="n">
        <f aca="false">SUM(BJ13:BM13)</f>
        <v>0</v>
      </c>
      <c r="BO13" s="183" t="n">
        <f aca="false">IF(科一颜色表!O13,1,0)</f>
        <v>0</v>
      </c>
      <c r="BP13" s="183" t="n">
        <f aca="false">IF(SUM(科二颜色表!AB14,科二颜色表!AC14),1,0)</f>
        <v>0</v>
      </c>
      <c r="BQ13" s="183" t="n">
        <f aca="false">IF(SUM(科三颜色表!AB14,科三颜色表!AC14),1,0)</f>
        <v>1</v>
      </c>
      <c r="BR13" s="181" t="n">
        <f aca="false">IF(科四颜色表!L13,1,0)</f>
        <v>0</v>
      </c>
      <c r="BS13" s="182" t="n">
        <f aca="false">SUM(BO13:BR13)</f>
        <v>1</v>
      </c>
      <c r="BT13" s="183" t="n">
        <f aca="false">IF(科一颜色表!P13,1,0)</f>
        <v>1</v>
      </c>
      <c r="BU13" s="183" t="n">
        <f aca="false">IF(SUM(科二颜色表!AD14,科二颜色表!AE14),1,0)</f>
        <v>0</v>
      </c>
      <c r="BV13" s="183" t="n">
        <f aca="false">IF(SUM(科三颜色表!AD14,科三颜色表!AE14),1,0)</f>
        <v>0</v>
      </c>
      <c r="BW13" s="181" t="n">
        <f aca="false">IF(科四颜色表!M13,1,0)</f>
        <v>0</v>
      </c>
      <c r="BX13" s="182" t="n">
        <f aca="false">SUM(BT13:BW13)</f>
        <v>1</v>
      </c>
      <c r="BY13" s="183" t="n">
        <f aca="false">IF(科一颜色表!Q13,1,0)</f>
        <v>0</v>
      </c>
      <c r="BZ13" s="183" t="n">
        <f aca="false">IF(SUM(科二颜色表!AF14,科二颜色表!AG14),1,0)</f>
        <v>1</v>
      </c>
      <c r="CA13" s="183" t="n">
        <f aca="false">IF(SUM(科三颜色表!AF14,科三颜色表!AG14),1,0)</f>
        <v>1</v>
      </c>
      <c r="CB13" s="181" t="n">
        <f aca="false">IF(科四颜色表!N13,1,0)</f>
        <v>0</v>
      </c>
      <c r="CC13" s="182" t="n">
        <f aca="false">SUM(BY13:CB13)</f>
        <v>2</v>
      </c>
      <c r="CD13" s="183" t="n">
        <f aca="false">IF(科一颜色表!R13,1,0)</f>
        <v>0</v>
      </c>
      <c r="CE13" s="183" t="n">
        <f aca="false">IF(SUM(科二颜色表!AH14,科二颜色表!AI14),1,0)</f>
        <v>0</v>
      </c>
      <c r="CF13" s="183" t="n">
        <f aca="false">IF(SUM(科三颜色表!AH14,科三颜色表!AI14),1,0)</f>
        <v>0</v>
      </c>
      <c r="CG13" s="181" t="n">
        <f aca="false">IF(科四颜色表!O13,1,0)</f>
        <v>1</v>
      </c>
      <c r="CH13" s="182" t="n">
        <f aca="false">SUM(CD13:CG13)</f>
        <v>1</v>
      </c>
      <c r="CI13" s="183" t="n">
        <f aca="false">IF(科一颜色表!S13,1,0)</f>
        <v>0</v>
      </c>
      <c r="CJ13" s="183" t="n">
        <f aca="false">IF(SUM(科二颜色表!AJ14,科二颜色表!AK14),1,0)</f>
        <v>0</v>
      </c>
      <c r="CK13" s="183" t="n">
        <f aca="false">IF(SUM(科三颜色表!AJ14,科三颜色表!AK14),1,0)</f>
        <v>1</v>
      </c>
      <c r="CL13" s="181"/>
      <c r="CM13" s="182" t="n">
        <f aca="false">SUM(CI13:CL13)</f>
        <v>1</v>
      </c>
    </row>
    <row r="14" customFormat="false" ht="14.25" hidden="false" customHeight="false" outlineLevel="0" collapsed="false">
      <c r="A14" s="131" t="s">
        <v>96</v>
      </c>
      <c r="B14" s="181" t="n">
        <f aca="false">IF(科一颜色表!B14,1,0)</f>
        <v>0</v>
      </c>
      <c r="C14" s="181" t="n">
        <f aca="false">IF(SUM(科二颜色表!B15:科二颜色表!C15),1,0)</f>
        <v>0</v>
      </c>
      <c r="D14" s="181" t="n">
        <f aca="false">IF(SUM(科三颜色表!B15,科三颜色表!C15),1,0)</f>
        <v>0</v>
      </c>
      <c r="E14" s="181" t="n">
        <f aca="false">IF(科四颜色表!B14,1,0)</f>
        <v>0</v>
      </c>
      <c r="F14" s="182" t="n">
        <f aca="false">SUM(B14:E14)</f>
        <v>0</v>
      </c>
      <c r="G14" s="183" t="n">
        <f aca="false">IF(科一颜色表!C14,1,0)</f>
        <v>0</v>
      </c>
      <c r="H14" s="183" t="n">
        <f aca="false">IF(SUM(科二颜色表!D15,科二颜色表!E15),1,0)</f>
        <v>0</v>
      </c>
      <c r="I14" s="183" t="n">
        <f aca="false">IF(SUM(科三颜色表!D15,科三颜色表!E15),1,0)</f>
        <v>1</v>
      </c>
      <c r="J14" s="181"/>
      <c r="K14" s="182" t="n">
        <f aca="false">SUM(G14:J14)</f>
        <v>1</v>
      </c>
      <c r="L14" s="183" t="n">
        <f aca="false">IF(科一颜色表!D14,1,0)</f>
        <v>1</v>
      </c>
      <c r="M14" s="183" t="n">
        <f aca="false">IF(SUM(科二颜色表!F15:科二颜色表!G15),1,0)</f>
        <v>0</v>
      </c>
      <c r="N14" s="183" t="n">
        <f aca="false">IF(SUM(科三颜色表!F15,科三颜色表!G15),1,0)</f>
        <v>0</v>
      </c>
      <c r="O14" s="181" t="n">
        <f aca="false">IF(科四颜色表!C14,1,0)</f>
        <v>0</v>
      </c>
      <c r="P14" s="182" t="n">
        <f aca="false">SUM(L14:O14)</f>
        <v>1</v>
      </c>
      <c r="Q14" s="183" t="n">
        <f aca="false">IF(科一颜色表!E14,1,0)</f>
        <v>0</v>
      </c>
      <c r="R14" s="183" t="n">
        <f aca="false">IF(SUM(科二颜色表!H15,科二颜色表!I15),1,0)</f>
        <v>1</v>
      </c>
      <c r="S14" s="183" t="n">
        <f aca="false">IF(SUM(科三颜色表!H15,科三颜色表!I15),1,0)</f>
        <v>1</v>
      </c>
      <c r="T14" s="181" t="n">
        <f aca="false">IF(科四颜色表!D14,1,0)</f>
        <v>0</v>
      </c>
      <c r="U14" s="182" t="n">
        <f aca="false">SUM(Q14:T14)</f>
        <v>2</v>
      </c>
      <c r="V14" s="183" t="n">
        <f aca="false">IF(科一颜色表!F14,1,0)</f>
        <v>0</v>
      </c>
      <c r="W14" s="183" t="n">
        <f aca="false">IF(SUM(科二颜色表!J15,科二颜色表!K15),1,0)</f>
        <v>0</v>
      </c>
      <c r="X14" s="183" t="n">
        <f aca="false">IF(SUM(科三颜色表!J15,科三颜色表!K15),1,0)</f>
        <v>0</v>
      </c>
      <c r="Y14" s="181" t="n">
        <f aca="false">IF(科四颜色表!E14,1,0)</f>
        <v>0</v>
      </c>
      <c r="Z14" s="182" t="n">
        <f aca="false">SUM(V14:Y14)</f>
        <v>0</v>
      </c>
      <c r="AA14" s="183" t="n">
        <f aca="false">IF(科一颜色表!G14,1,0)</f>
        <v>0</v>
      </c>
      <c r="AB14" s="183" t="n">
        <f aca="false">IF(SUM(科二颜色表!L15,科二颜色表!M15),1,0)</f>
        <v>0</v>
      </c>
      <c r="AC14" s="183" t="n">
        <f aca="false">IF(SUM(科三颜色表!L15,科三颜色表!M15),1,0)</f>
        <v>1</v>
      </c>
      <c r="AD14" s="181" t="n">
        <f aca="false">IF(科四颜色表!F14,1,0)</f>
        <v>1</v>
      </c>
      <c r="AE14" s="182" t="n">
        <f aca="false">SUM(AA14:AD14)</f>
        <v>2</v>
      </c>
      <c r="AF14" s="183" t="n">
        <f aca="false">IF(科一颜色表!H14,1,0)</f>
        <v>1</v>
      </c>
      <c r="AG14" s="183" t="n">
        <f aca="false">IF(SUM(科二颜色表!N15,科二颜色表!O15),1,0)</f>
        <v>0</v>
      </c>
      <c r="AH14" s="183" t="n">
        <f aca="false">IF(SUM(科三颜色表!N15,科三颜色表!O15),1,0)</f>
        <v>0</v>
      </c>
      <c r="AI14" s="181" t="n">
        <f aca="false">IF(科四颜色表!G14,1,0)</f>
        <v>0</v>
      </c>
      <c r="AJ14" s="182" t="n">
        <f aca="false">SUM(AF14:AI14)</f>
        <v>1</v>
      </c>
      <c r="AK14" s="183" t="n">
        <f aca="false">IF(科一颜色表!I14,1,0)</f>
        <v>0</v>
      </c>
      <c r="AL14" s="183" t="n">
        <f aca="false">IF(SUM(科二颜色表!P15,科二颜色表!Q15),1,0)</f>
        <v>1</v>
      </c>
      <c r="AM14" s="183" t="n">
        <f aca="false">IF(SUM(科三颜色表!P15,科三颜色表!Q15),1,0)</f>
        <v>1</v>
      </c>
      <c r="AN14" s="181"/>
      <c r="AO14" s="182" t="n">
        <f aca="false">SUM(AK14:AN14)</f>
        <v>2</v>
      </c>
      <c r="AP14" s="183" t="n">
        <f aca="false">IF(科一颜色表!J14,1,0)</f>
        <v>0</v>
      </c>
      <c r="AQ14" s="183" t="n">
        <f aca="false">IF(SUM(科二颜色表!R15,科二颜色表!S15),1,0)</f>
        <v>0</v>
      </c>
      <c r="AR14" s="183" t="n">
        <f aca="false">IF(SUM(科三颜色表!R15,科三颜色表!S15),1,0)</f>
        <v>0</v>
      </c>
      <c r="AS14" s="181" t="n">
        <f aca="false">IF(科四颜色表!H14,1,0)</f>
        <v>0</v>
      </c>
      <c r="AT14" s="182" t="n">
        <f aca="false">SUM(AP14:AS14)</f>
        <v>0</v>
      </c>
      <c r="AU14" s="183" t="n">
        <f aca="false">IF(科一颜色表!K14,1,0)</f>
        <v>0</v>
      </c>
      <c r="AV14" s="183" t="n">
        <f aca="false">IF(SUM(科二颜色表!T15,科二颜色表!U15),1,0)</f>
        <v>0</v>
      </c>
      <c r="AW14" s="183" t="n">
        <f aca="false">IF(SUM(科三颜色表!T15,科三颜色表!U15),1,0)</f>
        <v>1</v>
      </c>
      <c r="AX14" s="181" t="n">
        <f aca="false">IF(科四颜色表!I14,1,0)</f>
        <v>1</v>
      </c>
      <c r="AY14" s="182" t="n">
        <f aca="false">SUM(AU14:AX14)</f>
        <v>2</v>
      </c>
      <c r="AZ14" s="183" t="n">
        <f aca="false">IF(科一颜色表!L14,1,0)</f>
        <v>1</v>
      </c>
      <c r="BA14" s="183" t="n">
        <f aca="false">IF(SUM(科二颜色表!V15,科二颜色表!W15),1,0)</f>
        <v>0</v>
      </c>
      <c r="BB14" s="183" t="n">
        <f aca="false">IF(SUM(科三颜色表!V15,科三颜色表!W15),1,0)</f>
        <v>0</v>
      </c>
      <c r="BC14" s="181" t="n">
        <f aca="false">IF(科四颜色表!J14,1,0)</f>
        <v>0</v>
      </c>
      <c r="BD14" s="182" t="n">
        <f aca="false">SUM(AZ14:BC14)</f>
        <v>1</v>
      </c>
      <c r="BE14" s="183" t="n">
        <f aca="false">IF(科一颜色表!M14,1,0)</f>
        <v>0</v>
      </c>
      <c r="BF14" s="183" t="n">
        <f aca="false">IF(SUM(科二颜色表!X15,科二颜色表!Y15),1,0)</f>
        <v>1</v>
      </c>
      <c r="BG14" s="183" t="n">
        <f aca="false">IF(SUM(科三颜色表!X15,科三颜色表!Y15),1,0)</f>
        <v>1</v>
      </c>
      <c r="BH14" s="181" t="n">
        <f aca="false">IF(科四颜色表!K14,1,0)</f>
        <v>0</v>
      </c>
      <c r="BI14" s="182" t="n">
        <f aca="false">SUM(BE14:BH14)</f>
        <v>2</v>
      </c>
      <c r="BJ14" s="183" t="n">
        <f aca="false">IF(科一颜色表!N14,1,0)</f>
        <v>0</v>
      </c>
      <c r="BK14" s="183" t="n">
        <f aca="false">IF(SUM(科二颜色表!Z15,科二颜色表!AA15),1,0)</f>
        <v>0</v>
      </c>
      <c r="BL14" s="183" t="n">
        <f aca="false">IF(SUM(科三颜色表!Z15,科三颜色表!AA15),1,0)</f>
        <v>0</v>
      </c>
      <c r="BM14" s="181"/>
      <c r="BN14" s="182" t="n">
        <f aca="false">SUM(BJ14:BM14)</f>
        <v>0</v>
      </c>
      <c r="BO14" s="183" t="n">
        <f aca="false">IF(科一颜色表!O14,1,0)</f>
        <v>0</v>
      </c>
      <c r="BP14" s="183" t="n">
        <f aca="false">IF(SUM(科二颜色表!AB15,科二颜色表!AC15),1,0)</f>
        <v>0</v>
      </c>
      <c r="BQ14" s="183" t="n">
        <f aca="false">IF(SUM(科三颜色表!AB15,科三颜色表!AC15),1,0)</f>
        <v>1</v>
      </c>
      <c r="BR14" s="181" t="n">
        <f aca="false">IF(科四颜色表!L14,1,0)</f>
        <v>0</v>
      </c>
      <c r="BS14" s="182" t="n">
        <f aca="false">SUM(BO14:BR14)</f>
        <v>1</v>
      </c>
      <c r="BT14" s="183" t="n">
        <f aca="false">IF(科一颜色表!P14,1,0)</f>
        <v>1</v>
      </c>
      <c r="BU14" s="183" t="n">
        <f aca="false">IF(SUM(科二颜色表!AD15,科二颜色表!AE15),1,0)</f>
        <v>0</v>
      </c>
      <c r="BV14" s="183" t="n">
        <f aca="false">IF(SUM(科三颜色表!AD15,科三颜色表!AE15),1,0)</f>
        <v>0</v>
      </c>
      <c r="BW14" s="181" t="n">
        <f aca="false">IF(科四颜色表!M14,1,0)</f>
        <v>0</v>
      </c>
      <c r="BX14" s="182" t="n">
        <f aca="false">SUM(BT14:BW14)</f>
        <v>1</v>
      </c>
      <c r="BY14" s="183" t="n">
        <f aca="false">IF(科一颜色表!Q14,1,0)</f>
        <v>0</v>
      </c>
      <c r="BZ14" s="183" t="n">
        <f aca="false">IF(SUM(科二颜色表!AF15,科二颜色表!AG15),1,0)</f>
        <v>1</v>
      </c>
      <c r="CA14" s="183" t="n">
        <f aca="false">IF(SUM(科三颜色表!AF15,科三颜色表!AG15),1,0)</f>
        <v>1</v>
      </c>
      <c r="CB14" s="181" t="n">
        <f aca="false">IF(科四颜色表!N14,1,0)</f>
        <v>0</v>
      </c>
      <c r="CC14" s="182" t="n">
        <f aca="false">SUM(BY14:CB14)</f>
        <v>2</v>
      </c>
      <c r="CD14" s="183" t="n">
        <f aca="false">IF(科一颜色表!R14,1,0)</f>
        <v>0</v>
      </c>
      <c r="CE14" s="183" t="n">
        <f aca="false">IF(SUM(科二颜色表!AH15,科二颜色表!AI15),1,0)</f>
        <v>0</v>
      </c>
      <c r="CF14" s="183" t="n">
        <f aca="false">IF(SUM(科三颜色表!AH15,科三颜色表!AI15),1,0)</f>
        <v>0</v>
      </c>
      <c r="CG14" s="181" t="n">
        <f aca="false">IF(科四颜色表!O14,1,0)</f>
        <v>1</v>
      </c>
      <c r="CH14" s="182" t="n">
        <f aca="false">SUM(CD14:CG14)</f>
        <v>1</v>
      </c>
      <c r="CI14" s="183" t="n">
        <f aca="false">IF(科一颜色表!S14,1,0)</f>
        <v>0</v>
      </c>
      <c r="CJ14" s="183" t="n">
        <f aca="false">IF(SUM(科二颜色表!AJ15,科二颜色表!AK15),1,0)</f>
        <v>0</v>
      </c>
      <c r="CK14" s="183" t="n">
        <f aca="false">IF(SUM(科三颜色表!AJ15,科三颜色表!AK15),1,0)</f>
        <v>1</v>
      </c>
      <c r="CL14" s="181"/>
      <c r="CM14" s="182" t="n">
        <f aca="false">SUM(CI14:CL14)</f>
        <v>1</v>
      </c>
    </row>
    <row r="15" customFormat="false" ht="14.25" hidden="false" customHeight="false" outlineLevel="0" collapsed="false">
      <c r="A15" s="131" t="s">
        <v>99</v>
      </c>
      <c r="B15" s="181" t="n">
        <f aca="false">IF(科一颜色表!B15,1,0)</f>
        <v>0</v>
      </c>
      <c r="C15" s="181" t="n">
        <f aca="false">IF(SUM(科二颜色表!B16:科二颜色表!C16),1,0)</f>
        <v>0</v>
      </c>
      <c r="D15" s="181" t="n">
        <f aca="false">IF(SUM(科三颜色表!B16,科三颜色表!C16),1,0)</f>
        <v>0</v>
      </c>
      <c r="E15" s="181" t="n">
        <f aca="false">IF(科四颜色表!B15,1,0)</f>
        <v>0</v>
      </c>
      <c r="F15" s="182" t="n">
        <f aca="false">SUM(B15:E15)</f>
        <v>0</v>
      </c>
      <c r="G15" s="183" t="n">
        <f aca="false">IF(科一颜色表!C15,1,0)</f>
        <v>0</v>
      </c>
      <c r="H15" s="183" t="n">
        <f aca="false">IF(SUM(科二颜色表!D16,科二颜色表!E16),1,0)</f>
        <v>0</v>
      </c>
      <c r="I15" s="183" t="n">
        <f aca="false">IF(SUM(科三颜色表!D16,科三颜色表!E16),1,0)</f>
        <v>1</v>
      </c>
      <c r="J15" s="181"/>
      <c r="K15" s="182" t="n">
        <f aca="false">SUM(G15:J15)</f>
        <v>1</v>
      </c>
      <c r="L15" s="183" t="n">
        <f aca="false">IF(科一颜色表!D15,1,0)</f>
        <v>1</v>
      </c>
      <c r="M15" s="183" t="n">
        <f aca="false">IF(SUM(科二颜色表!F16:科二颜色表!G16),1,0)</f>
        <v>0</v>
      </c>
      <c r="N15" s="183" t="n">
        <f aca="false">IF(SUM(科三颜色表!F16,科三颜色表!G16),1,0)</f>
        <v>0</v>
      </c>
      <c r="O15" s="181" t="n">
        <f aca="false">IF(科四颜色表!C15,1,0)</f>
        <v>0</v>
      </c>
      <c r="P15" s="182" t="n">
        <f aca="false">SUM(L15:O15)</f>
        <v>1</v>
      </c>
      <c r="Q15" s="183" t="n">
        <f aca="false">IF(科一颜色表!E15,1,0)</f>
        <v>0</v>
      </c>
      <c r="R15" s="183" t="n">
        <f aca="false">IF(SUM(科二颜色表!H16,科二颜色表!I16),1,0)</f>
        <v>1</v>
      </c>
      <c r="S15" s="183" t="n">
        <f aca="false">IF(SUM(科三颜色表!H16,科三颜色表!I16),1,0)</f>
        <v>1</v>
      </c>
      <c r="T15" s="181" t="n">
        <f aca="false">IF(科四颜色表!D15,1,0)</f>
        <v>0</v>
      </c>
      <c r="U15" s="182" t="n">
        <f aca="false">SUM(Q15:T15)</f>
        <v>2</v>
      </c>
      <c r="V15" s="183" t="n">
        <f aca="false">IF(科一颜色表!F15,1,0)</f>
        <v>0</v>
      </c>
      <c r="W15" s="183" t="n">
        <f aca="false">IF(SUM(科二颜色表!J16,科二颜色表!K16),1,0)</f>
        <v>0</v>
      </c>
      <c r="X15" s="183" t="n">
        <f aca="false">IF(SUM(科三颜色表!J16,科三颜色表!K16),1,0)</f>
        <v>0</v>
      </c>
      <c r="Y15" s="181" t="n">
        <f aca="false">IF(科四颜色表!E15,1,0)</f>
        <v>0</v>
      </c>
      <c r="Z15" s="182" t="n">
        <f aca="false">SUM(V15:Y15)</f>
        <v>0</v>
      </c>
      <c r="AA15" s="183" t="n">
        <f aca="false">IF(科一颜色表!G15,1,0)</f>
        <v>0</v>
      </c>
      <c r="AB15" s="183" t="n">
        <f aca="false">IF(SUM(科二颜色表!L16,科二颜色表!M16),1,0)</f>
        <v>0</v>
      </c>
      <c r="AC15" s="183" t="n">
        <f aca="false">IF(SUM(科三颜色表!L16,科三颜色表!M16),1,0)</f>
        <v>1</v>
      </c>
      <c r="AD15" s="181" t="n">
        <f aca="false">IF(科四颜色表!F15,1,0)</f>
        <v>1</v>
      </c>
      <c r="AE15" s="182" t="n">
        <f aca="false">SUM(AA15:AD15)</f>
        <v>2</v>
      </c>
      <c r="AF15" s="183" t="n">
        <f aca="false">IF(科一颜色表!H15,1,0)</f>
        <v>1</v>
      </c>
      <c r="AG15" s="183" t="n">
        <f aca="false">IF(SUM(科二颜色表!N16,科二颜色表!O16),1,0)</f>
        <v>0</v>
      </c>
      <c r="AH15" s="183" t="n">
        <f aca="false">IF(SUM(科三颜色表!N16,科三颜色表!O16),1,0)</f>
        <v>0</v>
      </c>
      <c r="AI15" s="181" t="n">
        <f aca="false">IF(科四颜色表!G15,1,0)</f>
        <v>0</v>
      </c>
      <c r="AJ15" s="182" t="n">
        <f aca="false">SUM(AF15:AI15)</f>
        <v>1</v>
      </c>
      <c r="AK15" s="183" t="n">
        <f aca="false">IF(科一颜色表!I15,1,0)</f>
        <v>0</v>
      </c>
      <c r="AL15" s="183" t="n">
        <f aca="false">IF(SUM(科二颜色表!P16,科二颜色表!Q16),1,0)</f>
        <v>1</v>
      </c>
      <c r="AM15" s="183" t="n">
        <f aca="false">IF(SUM(科三颜色表!P16,科三颜色表!Q16),1,0)</f>
        <v>1</v>
      </c>
      <c r="AN15" s="181"/>
      <c r="AO15" s="182" t="n">
        <f aca="false">SUM(AK15:AN15)</f>
        <v>2</v>
      </c>
      <c r="AP15" s="183" t="n">
        <f aca="false">IF(科一颜色表!J15,1,0)</f>
        <v>0</v>
      </c>
      <c r="AQ15" s="183" t="n">
        <f aca="false">IF(SUM(科二颜色表!R16,科二颜色表!S16),1,0)</f>
        <v>0</v>
      </c>
      <c r="AR15" s="183" t="n">
        <f aca="false">IF(SUM(科三颜色表!R16,科三颜色表!S16),1,0)</f>
        <v>0</v>
      </c>
      <c r="AS15" s="181" t="n">
        <f aca="false">IF(科四颜色表!H15,1,0)</f>
        <v>0</v>
      </c>
      <c r="AT15" s="182" t="n">
        <f aca="false">SUM(AP15:AS15)</f>
        <v>0</v>
      </c>
      <c r="AU15" s="183" t="n">
        <f aca="false">IF(科一颜色表!K15,1,0)</f>
        <v>0</v>
      </c>
      <c r="AV15" s="183" t="n">
        <f aca="false">IF(SUM(科二颜色表!T16,科二颜色表!U16),1,0)</f>
        <v>0</v>
      </c>
      <c r="AW15" s="183" t="n">
        <f aca="false">IF(SUM(科三颜色表!T16,科三颜色表!U16),1,0)</f>
        <v>1</v>
      </c>
      <c r="AX15" s="181" t="n">
        <f aca="false">IF(科四颜色表!I15,1,0)</f>
        <v>1</v>
      </c>
      <c r="AY15" s="182" t="n">
        <f aca="false">SUM(AU15:AX15)</f>
        <v>2</v>
      </c>
      <c r="AZ15" s="183" t="n">
        <f aca="false">IF(科一颜色表!L15,1,0)</f>
        <v>1</v>
      </c>
      <c r="BA15" s="183" t="n">
        <f aca="false">IF(SUM(科二颜色表!V16,科二颜色表!W16),1,0)</f>
        <v>0</v>
      </c>
      <c r="BB15" s="183" t="n">
        <f aca="false">IF(SUM(科三颜色表!V16,科三颜色表!W16),1,0)</f>
        <v>0</v>
      </c>
      <c r="BC15" s="181" t="n">
        <f aca="false">IF(科四颜色表!J15,1,0)</f>
        <v>0</v>
      </c>
      <c r="BD15" s="182" t="n">
        <f aca="false">SUM(AZ15:BC15)</f>
        <v>1</v>
      </c>
      <c r="BE15" s="183" t="n">
        <f aca="false">IF(科一颜色表!M15,1,0)</f>
        <v>0</v>
      </c>
      <c r="BF15" s="183" t="n">
        <f aca="false">IF(SUM(科二颜色表!X16,科二颜色表!Y16),1,0)</f>
        <v>1</v>
      </c>
      <c r="BG15" s="183" t="n">
        <f aca="false">IF(SUM(科三颜色表!X16,科三颜色表!Y16),1,0)</f>
        <v>1</v>
      </c>
      <c r="BH15" s="181" t="n">
        <f aca="false">IF(科四颜色表!K15,1,0)</f>
        <v>0</v>
      </c>
      <c r="BI15" s="182" t="n">
        <f aca="false">SUM(BE15:BH15)</f>
        <v>2</v>
      </c>
      <c r="BJ15" s="183" t="n">
        <f aca="false">IF(科一颜色表!N15,1,0)</f>
        <v>0</v>
      </c>
      <c r="BK15" s="183" t="n">
        <f aca="false">IF(SUM(科二颜色表!Z16,科二颜色表!AA16),1,0)</f>
        <v>0</v>
      </c>
      <c r="BL15" s="183" t="n">
        <f aca="false">IF(SUM(科三颜色表!Z16,科三颜色表!AA16),1,0)</f>
        <v>0</v>
      </c>
      <c r="BM15" s="181"/>
      <c r="BN15" s="182" t="n">
        <f aca="false">SUM(BJ15:BM15)</f>
        <v>0</v>
      </c>
      <c r="BO15" s="183" t="n">
        <f aca="false">IF(科一颜色表!O15,1,0)</f>
        <v>0</v>
      </c>
      <c r="BP15" s="183" t="n">
        <f aca="false">IF(SUM(科二颜色表!AB16,科二颜色表!AC16),1,0)</f>
        <v>0</v>
      </c>
      <c r="BQ15" s="183" t="n">
        <f aca="false">IF(SUM(科三颜色表!AB16,科三颜色表!AC16),1,0)</f>
        <v>1</v>
      </c>
      <c r="BR15" s="181" t="n">
        <f aca="false">IF(科四颜色表!L15,1,0)</f>
        <v>0</v>
      </c>
      <c r="BS15" s="182" t="n">
        <f aca="false">SUM(BO15:BR15)</f>
        <v>1</v>
      </c>
      <c r="BT15" s="183" t="n">
        <f aca="false">IF(科一颜色表!P15,1,0)</f>
        <v>1</v>
      </c>
      <c r="BU15" s="183" t="n">
        <f aca="false">IF(SUM(科二颜色表!AD16,科二颜色表!AE16),1,0)</f>
        <v>0</v>
      </c>
      <c r="BV15" s="183" t="n">
        <f aca="false">IF(SUM(科三颜色表!AD16,科三颜色表!AE16),1,0)</f>
        <v>0</v>
      </c>
      <c r="BW15" s="181" t="n">
        <f aca="false">IF(科四颜色表!M15,1,0)</f>
        <v>0</v>
      </c>
      <c r="BX15" s="182" t="n">
        <f aca="false">SUM(BT15:BW15)</f>
        <v>1</v>
      </c>
      <c r="BY15" s="183" t="n">
        <f aca="false">IF(科一颜色表!Q15,1,0)</f>
        <v>0</v>
      </c>
      <c r="BZ15" s="183" t="n">
        <f aca="false">IF(SUM(科二颜色表!AF16,科二颜色表!AG16),1,0)</f>
        <v>1</v>
      </c>
      <c r="CA15" s="183" t="n">
        <f aca="false">IF(SUM(科三颜色表!AF16,科三颜色表!AG16),1,0)</f>
        <v>1</v>
      </c>
      <c r="CB15" s="181" t="n">
        <f aca="false">IF(科四颜色表!N15,1,0)</f>
        <v>0</v>
      </c>
      <c r="CC15" s="182" t="n">
        <f aca="false">SUM(BY15:CB15)</f>
        <v>2</v>
      </c>
      <c r="CD15" s="183" t="n">
        <f aca="false">IF(科一颜色表!R15,1,0)</f>
        <v>0</v>
      </c>
      <c r="CE15" s="183" t="n">
        <f aca="false">IF(SUM(科二颜色表!AH16,科二颜色表!AI16),1,0)</f>
        <v>0</v>
      </c>
      <c r="CF15" s="183" t="n">
        <f aca="false">IF(SUM(科三颜色表!AH16,科三颜色表!AI16),1,0)</f>
        <v>0</v>
      </c>
      <c r="CG15" s="181" t="n">
        <f aca="false">IF(科四颜色表!O15,1,0)</f>
        <v>1</v>
      </c>
      <c r="CH15" s="182" t="n">
        <f aca="false">SUM(CD15:CG15)</f>
        <v>1</v>
      </c>
      <c r="CI15" s="183" t="n">
        <f aca="false">IF(科一颜色表!S15,1,0)</f>
        <v>0</v>
      </c>
      <c r="CJ15" s="183" t="n">
        <f aca="false">IF(SUM(科二颜色表!AJ16,科二颜色表!AK16),1,0)</f>
        <v>0</v>
      </c>
      <c r="CK15" s="183" t="n">
        <f aca="false">IF(SUM(科三颜色表!AJ16,科三颜色表!AK16),1,0)</f>
        <v>1</v>
      </c>
      <c r="CL15" s="181"/>
      <c r="CM15" s="182" t="n">
        <f aca="false">SUM(CI15:CL15)</f>
        <v>1</v>
      </c>
    </row>
    <row r="16" customFormat="false" ht="14.25" hidden="false" customHeight="false" outlineLevel="0" collapsed="false">
      <c r="A16" s="131" t="s">
        <v>102</v>
      </c>
      <c r="B16" s="181" t="n">
        <f aca="false">IF(科一颜色表!B16,1,0)</f>
        <v>0</v>
      </c>
      <c r="C16" s="181" t="n">
        <f aca="false">IF(SUM(科二颜色表!B17:科二颜色表!C17),1,0)</f>
        <v>0</v>
      </c>
      <c r="D16" s="181" t="n">
        <f aca="false">IF(SUM(科三颜色表!B17,科三颜色表!C17),1,0)</f>
        <v>0</v>
      </c>
      <c r="E16" s="181" t="n">
        <f aca="false">IF(科四颜色表!B16,1,0)</f>
        <v>0</v>
      </c>
      <c r="F16" s="182" t="n">
        <f aca="false">SUM(B16:E16)</f>
        <v>0</v>
      </c>
      <c r="G16" s="183" t="n">
        <f aca="false">IF(科一颜色表!C16,1,0)</f>
        <v>0</v>
      </c>
      <c r="H16" s="183" t="n">
        <f aca="false">IF(SUM(科二颜色表!D17,科二颜色表!E17),1,0)</f>
        <v>0</v>
      </c>
      <c r="I16" s="183" t="n">
        <f aca="false">IF(SUM(科三颜色表!D17,科三颜色表!E17),1,0)</f>
        <v>1</v>
      </c>
      <c r="J16" s="181"/>
      <c r="K16" s="182" t="n">
        <f aca="false">SUM(G16:J16)</f>
        <v>1</v>
      </c>
      <c r="L16" s="183" t="n">
        <f aca="false">IF(科一颜色表!D16,1,0)</f>
        <v>1</v>
      </c>
      <c r="M16" s="183" t="n">
        <f aca="false">IF(SUM(科二颜色表!F17:科二颜色表!G17),1,0)</f>
        <v>0</v>
      </c>
      <c r="N16" s="183" t="n">
        <f aca="false">IF(SUM(科三颜色表!F17,科三颜色表!G17),1,0)</f>
        <v>0</v>
      </c>
      <c r="O16" s="181" t="n">
        <f aca="false">IF(科四颜色表!C16,1,0)</f>
        <v>0</v>
      </c>
      <c r="P16" s="182" t="n">
        <f aca="false">SUM(L16:O16)</f>
        <v>1</v>
      </c>
      <c r="Q16" s="183" t="n">
        <f aca="false">IF(科一颜色表!E16,1,0)</f>
        <v>0</v>
      </c>
      <c r="R16" s="183" t="n">
        <f aca="false">IF(SUM(科二颜色表!H17,科二颜色表!I17),1,0)</f>
        <v>1</v>
      </c>
      <c r="S16" s="183" t="n">
        <f aca="false">IF(SUM(科三颜色表!H17,科三颜色表!I17),1,0)</f>
        <v>1</v>
      </c>
      <c r="T16" s="181" t="n">
        <f aca="false">IF(科四颜色表!D16,1,0)</f>
        <v>0</v>
      </c>
      <c r="U16" s="182" t="n">
        <f aca="false">SUM(Q16:T16)</f>
        <v>2</v>
      </c>
      <c r="V16" s="183" t="n">
        <f aca="false">IF(科一颜色表!F16,1,0)</f>
        <v>0</v>
      </c>
      <c r="W16" s="183" t="n">
        <f aca="false">IF(SUM(科二颜色表!J17,科二颜色表!K17),1,0)</f>
        <v>0</v>
      </c>
      <c r="X16" s="183" t="n">
        <f aca="false">IF(SUM(科三颜色表!J17,科三颜色表!K17),1,0)</f>
        <v>0</v>
      </c>
      <c r="Y16" s="181" t="n">
        <f aca="false">IF(科四颜色表!E16,1,0)</f>
        <v>0</v>
      </c>
      <c r="Z16" s="182" t="n">
        <f aca="false">SUM(V16:Y16)</f>
        <v>0</v>
      </c>
      <c r="AA16" s="183" t="n">
        <f aca="false">IF(科一颜色表!G16,1,0)</f>
        <v>0</v>
      </c>
      <c r="AB16" s="183" t="n">
        <f aca="false">IF(SUM(科二颜色表!L17,科二颜色表!M17),1,0)</f>
        <v>0</v>
      </c>
      <c r="AC16" s="183" t="n">
        <f aca="false">IF(SUM(科三颜色表!L17,科三颜色表!M17),1,0)</f>
        <v>1</v>
      </c>
      <c r="AD16" s="181" t="n">
        <f aca="false">IF(科四颜色表!F16,1,0)</f>
        <v>1</v>
      </c>
      <c r="AE16" s="182" t="n">
        <f aca="false">SUM(AA16:AD16)</f>
        <v>2</v>
      </c>
      <c r="AF16" s="183" t="n">
        <f aca="false">IF(科一颜色表!H16,1,0)</f>
        <v>1</v>
      </c>
      <c r="AG16" s="183" t="n">
        <f aca="false">IF(SUM(科二颜色表!N17,科二颜色表!O17),1,0)</f>
        <v>0</v>
      </c>
      <c r="AH16" s="183" t="n">
        <f aca="false">IF(SUM(科三颜色表!N17,科三颜色表!O17),1,0)</f>
        <v>0</v>
      </c>
      <c r="AI16" s="181" t="n">
        <f aca="false">IF(科四颜色表!G16,1,0)</f>
        <v>0</v>
      </c>
      <c r="AJ16" s="182" t="n">
        <f aca="false">SUM(AF16:AI16)</f>
        <v>1</v>
      </c>
      <c r="AK16" s="183" t="n">
        <f aca="false">IF(科一颜色表!I16,1,0)</f>
        <v>0</v>
      </c>
      <c r="AL16" s="183" t="n">
        <f aca="false">IF(SUM(科二颜色表!P17,科二颜色表!Q17),1,0)</f>
        <v>1</v>
      </c>
      <c r="AM16" s="183" t="n">
        <f aca="false">IF(SUM(科三颜色表!P17,科三颜色表!Q17),1,0)</f>
        <v>1</v>
      </c>
      <c r="AN16" s="181"/>
      <c r="AO16" s="182" t="n">
        <f aca="false">SUM(AK16:AN16)</f>
        <v>2</v>
      </c>
      <c r="AP16" s="183" t="n">
        <f aca="false">IF(科一颜色表!J16,1,0)</f>
        <v>0</v>
      </c>
      <c r="AQ16" s="183" t="n">
        <f aca="false">IF(SUM(科二颜色表!R17,科二颜色表!S17),1,0)</f>
        <v>0</v>
      </c>
      <c r="AR16" s="183" t="n">
        <f aca="false">IF(SUM(科三颜色表!R17,科三颜色表!S17),1,0)</f>
        <v>0</v>
      </c>
      <c r="AS16" s="181" t="n">
        <f aca="false">IF(科四颜色表!H16,1,0)</f>
        <v>0</v>
      </c>
      <c r="AT16" s="182" t="n">
        <f aca="false">SUM(AP16:AS16)</f>
        <v>0</v>
      </c>
      <c r="AU16" s="183" t="n">
        <f aca="false">IF(科一颜色表!K16,1,0)</f>
        <v>0</v>
      </c>
      <c r="AV16" s="183" t="n">
        <f aca="false">IF(SUM(科二颜色表!T17,科二颜色表!U17),1,0)</f>
        <v>0</v>
      </c>
      <c r="AW16" s="183" t="n">
        <f aca="false">IF(SUM(科三颜色表!T17,科三颜色表!U17),1,0)</f>
        <v>1</v>
      </c>
      <c r="AX16" s="181" t="n">
        <f aca="false">IF(科四颜色表!I16,1,0)</f>
        <v>1</v>
      </c>
      <c r="AY16" s="182" t="n">
        <f aca="false">SUM(AU16:AX16)</f>
        <v>2</v>
      </c>
      <c r="AZ16" s="183" t="n">
        <f aca="false">IF(科一颜色表!L16,1,0)</f>
        <v>1</v>
      </c>
      <c r="BA16" s="183" t="n">
        <f aca="false">IF(SUM(科二颜色表!V17,科二颜色表!W17),1,0)</f>
        <v>0</v>
      </c>
      <c r="BB16" s="183" t="n">
        <f aca="false">IF(SUM(科三颜色表!V17,科三颜色表!W17),1,0)</f>
        <v>0</v>
      </c>
      <c r="BC16" s="181" t="n">
        <f aca="false">IF(科四颜色表!J16,1,0)</f>
        <v>0</v>
      </c>
      <c r="BD16" s="182" t="n">
        <f aca="false">SUM(AZ16:BC16)</f>
        <v>1</v>
      </c>
      <c r="BE16" s="183" t="n">
        <f aca="false">IF(科一颜色表!M16,1,0)</f>
        <v>0</v>
      </c>
      <c r="BF16" s="183" t="n">
        <f aca="false">IF(SUM(科二颜色表!X17,科二颜色表!Y17),1,0)</f>
        <v>1</v>
      </c>
      <c r="BG16" s="183" t="n">
        <f aca="false">IF(SUM(科三颜色表!X17,科三颜色表!Y17),1,0)</f>
        <v>1</v>
      </c>
      <c r="BH16" s="181" t="n">
        <f aca="false">IF(科四颜色表!K16,1,0)</f>
        <v>0</v>
      </c>
      <c r="BI16" s="182" t="n">
        <f aca="false">SUM(BE16:BH16)</f>
        <v>2</v>
      </c>
      <c r="BJ16" s="183" t="n">
        <f aca="false">IF(科一颜色表!N16,1,0)</f>
        <v>0</v>
      </c>
      <c r="BK16" s="183" t="n">
        <f aca="false">IF(SUM(科二颜色表!Z17,科二颜色表!AA17),1,0)</f>
        <v>0</v>
      </c>
      <c r="BL16" s="183" t="n">
        <f aca="false">IF(SUM(科三颜色表!Z17,科三颜色表!AA17),1,0)</f>
        <v>0</v>
      </c>
      <c r="BM16" s="181"/>
      <c r="BN16" s="182" t="n">
        <f aca="false">SUM(BJ16:BM16)</f>
        <v>0</v>
      </c>
      <c r="BO16" s="183" t="n">
        <f aca="false">IF(科一颜色表!O16,1,0)</f>
        <v>0</v>
      </c>
      <c r="BP16" s="183" t="n">
        <f aca="false">IF(SUM(科二颜色表!AB17,科二颜色表!AC17),1,0)</f>
        <v>0</v>
      </c>
      <c r="BQ16" s="183" t="n">
        <f aca="false">IF(SUM(科三颜色表!AB17,科三颜色表!AC17),1,0)</f>
        <v>1</v>
      </c>
      <c r="BR16" s="181" t="n">
        <f aca="false">IF(科四颜色表!L16,1,0)</f>
        <v>0</v>
      </c>
      <c r="BS16" s="182" t="n">
        <f aca="false">SUM(BO16:BR16)</f>
        <v>1</v>
      </c>
      <c r="BT16" s="183" t="n">
        <f aca="false">IF(科一颜色表!P16,1,0)</f>
        <v>1</v>
      </c>
      <c r="BU16" s="183" t="n">
        <f aca="false">IF(SUM(科二颜色表!AD17,科二颜色表!AE17),1,0)</f>
        <v>0</v>
      </c>
      <c r="BV16" s="183" t="n">
        <f aca="false">IF(SUM(科三颜色表!AD17,科三颜色表!AE17),1,0)</f>
        <v>0</v>
      </c>
      <c r="BW16" s="181" t="n">
        <f aca="false">IF(科四颜色表!M16,1,0)</f>
        <v>0</v>
      </c>
      <c r="BX16" s="182" t="n">
        <f aca="false">SUM(BT16:BW16)</f>
        <v>1</v>
      </c>
      <c r="BY16" s="183" t="n">
        <f aca="false">IF(科一颜色表!Q16,1,0)</f>
        <v>0</v>
      </c>
      <c r="BZ16" s="183" t="n">
        <f aca="false">IF(SUM(科二颜色表!AF17,科二颜色表!AG17),1,0)</f>
        <v>1</v>
      </c>
      <c r="CA16" s="183" t="n">
        <f aca="false">IF(SUM(科三颜色表!AF17,科三颜色表!AG17),1,0)</f>
        <v>1</v>
      </c>
      <c r="CB16" s="181" t="n">
        <f aca="false">IF(科四颜色表!N16,1,0)</f>
        <v>0</v>
      </c>
      <c r="CC16" s="182" t="n">
        <f aca="false">SUM(BY16:CB16)</f>
        <v>2</v>
      </c>
      <c r="CD16" s="183" t="n">
        <f aca="false">IF(科一颜色表!R16,1,0)</f>
        <v>0</v>
      </c>
      <c r="CE16" s="183" t="n">
        <f aca="false">IF(SUM(科二颜色表!AH17,科二颜色表!AI17),1,0)</f>
        <v>0</v>
      </c>
      <c r="CF16" s="183" t="n">
        <f aca="false">IF(SUM(科三颜色表!AH17,科三颜色表!AI17),1,0)</f>
        <v>0</v>
      </c>
      <c r="CG16" s="181" t="n">
        <f aca="false">IF(科四颜色表!O16,1,0)</f>
        <v>1</v>
      </c>
      <c r="CH16" s="182" t="n">
        <f aca="false">SUM(CD16:CG16)</f>
        <v>1</v>
      </c>
      <c r="CI16" s="183" t="n">
        <f aca="false">IF(科一颜色表!S16,1,0)</f>
        <v>0</v>
      </c>
      <c r="CJ16" s="183" t="n">
        <f aca="false">IF(SUM(科二颜色表!AJ17,科二颜色表!AK17),1,0)</f>
        <v>0</v>
      </c>
      <c r="CK16" s="183" t="n">
        <f aca="false">IF(SUM(科三颜色表!AJ17,科三颜色表!AK17),1,0)</f>
        <v>1</v>
      </c>
      <c r="CL16" s="181"/>
      <c r="CM16" s="182" t="n">
        <f aca="false">SUM(CI16:CL16)</f>
        <v>1</v>
      </c>
    </row>
    <row r="17" customFormat="false" ht="14.25" hidden="false" customHeight="false" outlineLevel="0" collapsed="false">
      <c r="A17" s="132" t="s">
        <v>92</v>
      </c>
      <c r="B17" s="181" t="n">
        <f aca="false">IF(科一颜色表!B17,1,0)</f>
        <v>0</v>
      </c>
      <c r="C17" s="181" t="n">
        <f aca="false">IF(SUM(科二颜色表!B18:科二颜色表!C18),1,0)</f>
        <v>1</v>
      </c>
      <c r="D17" s="181" t="n">
        <f aca="false">IF(SUM(科三颜色表!B18,科三颜色表!C18),1,0)</f>
        <v>1</v>
      </c>
      <c r="E17" s="181" t="n">
        <f aca="false">IF(科四颜色表!B17,1,0)</f>
        <v>0</v>
      </c>
      <c r="F17" s="182" t="n">
        <f aca="false">SUM(B17:E17)</f>
        <v>2</v>
      </c>
      <c r="G17" s="183" t="n">
        <f aca="false">IF(科一颜色表!C17,1,0)</f>
        <v>1</v>
      </c>
      <c r="H17" s="183" t="n">
        <f aca="false">IF(SUM(科二颜色表!D18,科二颜色表!E18),1,0)</f>
        <v>0</v>
      </c>
      <c r="I17" s="183" t="n">
        <f aca="false">IF(SUM(科三颜色表!D18,科三颜色表!E18),1,0)</f>
        <v>0</v>
      </c>
      <c r="J17" s="181"/>
      <c r="K17" s="182" t="n">
        <f aca="false">SUM(G17:J17)</f>
        <v>1</v>
      </c>
      <c r="L17" s="183" t="n">
        <f aca="false">IF(科一颜色表!D17,1,0)</f>
        <v>0</v>
      </c>
      <c r="M17" s="183" t="n">
        <f aca="false">IF(SUM(科二颜色表!F18:科二颜色表!G18),1,0)</f>
        <v>0</v>
      </c>
      <c r="N17" s="183" t="n">
        <f aca="false">IF(SUM(科三颜色表!F18,科三颜色表!G18),1,0)</f>
        <v>1</v>
      </c>
      <c r="O17" s="181" t="n">
        <f aca="false">IF(科四颜色表!C17,1,0)</f>
        <v>1</v>
      </c>
      <c r="P17" s="182" t="n">
        <f aca="false">SUM(L17:O17)</f>
        <v>2</v>
      </c>
      <c r="Q17" s="183" t="n">
        <f aca="false">IF(科一颜色表!E17,1,0)</f>
        <v>0</v>
      </c>
      <c r="R17" s="183" t="n">
        <f aca="false">IF(SUM(科二颜色表!H18,科二颜色表!I18),1,0)</f>
        <v>0</v>
      </c>
      <c r="S17" s="183" t="n">
        <f aca="false">IF(SUM(科三颜色表!H18,科三颜色表!I18),1,0)</f>
        <v>0</v>
      </c>
      <c r="T17" s="181" t="n">
        <f aca="false">IF(科四颜色表!D17,1,0)</f>
        <v>0</v>
      </c>
      <c r="U17" s="182" t="n">
        <f aca="false">SUM(Q17:T17)</f>
        <v>0</v>
      </c>
      <c r="V17" s="183" t="n">
        <f aca="false">IF(科一颜色表!F17,1,0)</f>
        <v>0</v>
      </c>
      <c r="W17" s="183" t="n">
        <f aca="false">IF(SUM(科二颜色表!J18,科二颜色表!K18),1,0)</f>
        <v>1</v>
      </c>
      <c r="X17" s="183" t="n">
        <f aca="false">IF(SUM(科三颜色表!J18,科三颜色表!K18),1,0)</f>
        <v>1</v>
      </c>
      <c r="Y17" s="181" t="n">
        <f aca="false">IF(科四颜色表!E17,1,0)</f>
        <v>0</v>
      </c>
      <c r="Z17" s="182" t="n">
        <f aca="false">SUM(V17:Y17)</f>
        <v>2</v>
      </c>
      <c r="AA17" s="183" t="n">
        <f aca="false">IF(科一颜色表!G17,1,0)</f>
        <v>1</v>
      </c>
      <c r="AB17" s="183" t="n">
        <f aca="false">IF(SUM(科二颜色表!L18,科二颜色表!M18),1,0)</f>
        <v>0</v>
      </c>
      <c r="AC17" s="183" t="n">
        <f aca="false">IF(SUM(科三颜色表!L18,科三颜色表!M18),1,0)</f>
        <v>0</v>
      </c>
      <c r="AD17" s="181" t="n">
        <f aca="false">IF(科四颜色表!F17,1,0)</f>
        <v>0</v>
      </c>
      <c r="AE17" s="182" t="n">
        <f aca="false">SUM(AA17:AD17)</f>
        <v>1</v>
      </c>
      <c r="AF17" s="183" t="n">
        <f aca="false">IF(科一颜色表!H17,1,0)</f>
        <v>0</v>
      </c>
      <c r="AG17" s="183" t="n">
        <f aca="false">IF(SUM(科二颜色表!N18,科二颜色表!O18),1,0)</f>
        <v>0</v>
      </c>
      <c r="AH17" s="183" t="n">
        <f aca="false">IF(SUM(科三颜色表!N18,科三颜色表!O18),1,0)</f>
        <v>1</v>
      </c>
      <c r="AI17" s="181" t="n">
        <f aca="false">IF(科四颜色表!G17,1,0)</f>
        <v>1</v>
      </c>
      <c r="AJ17" s="182" t="n">
        <f aca="false">SUM(AF17:AI17)</f>
        <v>2</v>
      </c>
      <c r="AK17" s="183" t="n">
        <f aca="false">IF(科一颜色表!I17,1,0)</f>
        <v>0</v>
      </c>
      <c r="AL17" s="183" t="n">
        <f aca="false">IF(SUM(科二颜色表!P18,科二颜色表!Q18),1,0)</f>
        <v>0</v>
      </c>
      <c r="AM17" s="183" t="n">
        <f aca="false">IF(SUM(科三颜色表!P18,科三颜色表!Q18),1,0)</f>
        <v>0</v>
      </c>
      <c r="AN17" s="181"/>
      <c r="AO17" s="182" t="n">
        <f aca="false">SUM(AK17:AN17)</f>
        <v>0</v>
      </c>
      <c r="AP17" s="183" t="n">
        <f aca="false">IF(科一颜色表!J17,1,0)</f>
        <v>0</v>
      </c>
      <c r="AQ17" s="183" t="n">
        <f aca="false">IF(SUM(科二颜色表!R18,科二颜色表!S18),1,0)</f>
        <v>1</v>
      </c>
      <c r="AR17" s="183" t="n">
        <f aca="false">IF(SUM(科三颜色表!R18,科三颜色表!S18),1,0)</f>
        <v>1</v>
      </c>
      <c r="AS17" s="181" t="n">
        <f aca="false">IF(科四颜色表!H17,1,0)</f>
        <v>0</v>
      </c>
      <c r="AT17" s="182" t="n">
        <f aca="false">SUM(AP17:AS17)</f>
        <v>2</v>
      </c>
      <c r="AU17" s="183" t="n">
        <f aca="false">IF(科一颜色表!K17,1,0)</f>
        <v>1</v>
      </c>
      <c r="AV17" s="183" t="n">
        <f aca="false">IF(SUM(科二颜色表!T18,科二颜色表!U18),1,0)</f>
        <v>0</v>
      </c>
      <c r="AW17" s="183" t="n">
        <f aca="false">IF(SUM(科三颜色表!T18,科三颜色表!U18),1,0)</f>
        <v>0</v>
      </c>
      <c r="AX17" s="181" t="n">
        <f aca="false">IF(科四颜色表!I17,1,0)</f>
        <v>0</v>
      </c>
      <c r="AY17" s="182" t="n">
        <f aca="false">SUM(AU17:AX17)</f>
        <v>1</v>
      </c>
      <c r="AZ17" s="183" t="n">
        <f aca="false">IF(科一颜色表!L17,1,0)</f>
        <v>0</v>
      </c>
      <c r="BA17" s="183" t="n">
        <f aca="false">IF(SUM(科二颜色表!V18,科二颜色表!W18),1,0)</f>
        <v>0</v>
      </c>
      <c r="BB17" s="183" t="n">
        <f aca="false">IF(SUM(科三颜色表!V18,科三颜色表!W18),1,0)</f>
        <v>1</v>
      </c>
      <c r="BC17" s="181" t="n">
        <f aca="false">IF(科四颜色表!J17,1,0)</f>
        <v>1</v>
      </c>
      <c r="BD17" s="182" t="n">
        <f aca="false">SUM(AZ17:BC17)</f>
        <v>2</v>
      </c>
      <c r="BE17" s="183" t="n">
        <f aca="false">IF(科一颜色表!M17,1,0)</f>
        <v>0</v>
      </c>
      <c r="BF17" s="183" t="n">
        <f aca="false">IF(SUM(科二颜色表!X18,科二颜色表!Y18),1,0)</f>
        <v>0</v>
      </c>
      <c r="BG17" s="183" t="n">
        <f aca="false">IF(SUM(科三颜色表!X18,科三颜色表!Y18),1,0)</f>
        <v>0</v>
      </c>
      <c r="BH17" s="181" t="n">
        <f aca="false">IF(科四颜色表!K17,1,0)</f>
        <v>0</v>
      </c>
      <c r="BI17" s="182" t="n">
        <f aca="false">SUM(BE17:BH17)</f>
        <v>0</v>
      </c>
      <c r="BJ17" s="183" t="n">
        <f aca="false">IF(科一颜色表!N17,1,0)</f>
        <v>0</v>
      </c>
      <c r="BK17" s="183" t="n">
        <f aca="false">IF(SUM(科二颜色表!Z18,科二颜色表!AA18),1,0)</f>
        <v>1</v>
      </c>
      <c r="BL17" s="183" t="n">
        <f aca="false">IF(SUM(科三颜色表!Z18,科三颜色表!AA18),1,0)</f>
        <v>1</v>
      </c>
      <c r="BM17" s="181"/>
      <c r="BN17" s="182" t="n">
        <f aca="false">SUM(BJ17:BM17)</f>
        <v>2</v>
      </c>
      <c r="BO17" s="183" t="n">
        <f aca="false">IF(科一颜色表!O17,1,0)</f>
        <v>1</v>
      </c>
      <c r="BP17" s="183" t="n">
        <f aca="false">IF(SUM(科二颜色表!AB18,科二颜色表!AC18),1,0)</f>
        <v>0</v>
      </c>
      <c r="BQ17" s="183" t="n">
        <f aca="false">IF(SUM(科三颜色表!AB18,科三颜色表!AC18),1,0)</f>
        <v>0</v>
      </c>
      <c r="BR17" s="181" t="n">
        <f aca="false">IF(科四颜色表!L17,1,0)</f>
        <v>0</v>
      </c>
      <c r="BS17" s="182" t="n">
        <f aca="false">SUM(BO17:BR17)</f>
        <v>1</v>
      </c>
      <c r="BT17" s="183" t="n">
        <f aca="false">IF(科一颜色表!P17,1,0)</f>
        <v>0</v>
      </c>
      <c r="BU17" s="183" t="n">
        <f aca="false">IF(SUM(科二颜色表!AD18,科二颜色表!AE18),1,0)</f>
        <v>0</v>
      </c>
      <c r="BV17" s="183" t="n">
        <f aca="false">IF(SUM(科三颜色表!AD18,科三颜色表!AE18),1,0)</f>
        <v>1</v>
      </c>
      <c r="BW17" s="181" t="n">
        <f aca="false">IF(科四颜色表!M17,1,0)</f>
        <v>1</v>
      </c>
      <c r="BX17" s="182" t="n">
        <f aca="false">SUM(BT17:BW17)</f>
        <v>2</v>
      </c>
      <c r="BY17" s="183" t="n">
        <f aca="false">IF(科一颜色表!Q17,1,0)</f>
        <v>0</v>
      </c>
      <c r="BZ17" s="183" t="n">
        <f aca="false">IF(SUM(科二颜色表!AF18,科二颜色表!AG18),1,0)</f>
        <v>0</v>
      </c>
      <c r="CA17" s="183" t="n">
        <f aca="false">IF(SUM(科三颜色表!AF18,科三颜色表!AG18),1,0)</f>
        <v>0</v>
      </c>
      <c r="CB17" s="181" t="n">
        <f aca="false">IF(科四颜色表!N17,1,0)</f>
        <v>0</v>
      </c>
      <c r="CC17" s="182" t="n">
        <f aca="false">SUM(BY17:CB17)</f>
        <v>0</v>
      </c>
      <c r="CD17" s="183" t="n">
        <f aca="false">IF(科一颜色表!R17,1,0)</f>
        <v>0</v>
      </c>
      <c r="CE17" s="183" t="n">
        <f aca="false">IF(SUM(科二颜色表!AH18,科二颜色表!AI18),1,0)</f>
        <v>1</v>
      </c>
      <c r="CF17" s="183" t="n">
        <f aca="false">IF(SUM(科三颜色表!AH18,科三颜色表!AI18),1,0)</f>
        <v>1</v>
      </c>
      <c r="CG17" s="181" t="n">
        <f aca="false">IF(科四颜色表!O17,1,0)</f>
        <v>0</v>
      </c>
      <c r="CH17" s="182" t="n">
        <f aca="false">SUM(CD17:CG17)</f>
        <v>2</v>
      </c>
      <c r="CI17" s="183" t="n">
        <f aca="false">IF(科一颜色表!S17,1,0)</f>
        <v>1</v>
      </c>
      <c r="CJ17" s="183" t="n">
        <f aca="false">IF(SUM(科二颜色表!AJ18,科二颜色表!AK18),1,0)</f>
        <v>0</v>
      </c>
      <c r="CK17" s="183" t="n">
        <f aca="false">IF(SUM(科三颜色表!AJ18,科三颜色表!AK18),1,0)</f>
        <v>0</v>
      </c>
      <c r="CL17" s="181"/>
      <c r="CM17" s="182" t="n">
        <f aca="false">SUM(CI17:CL17)</f>
        <v>1</v>
      </c>
    </row>
    <row r="18" customFormat="false" ht="14.25" hidden="false" customHeight="false" outlineLevel="0" collapsed="false">
      <c r="A18" s="132" t="s">
        <v>104</v>
      </c>
      <c r="B18" s="181" t="n">
        <f aca="false">IF(科一颜色表!B18,1,0)</f>
        <v>0</v>
      </c>
      <c r="C18" s="181" t="n">
        <f aca="false">IF(SUM(科二颜色表!B19:科二颜色表!C19),1,0)</f>
        <v>1</v>
      </c>
      <c r="D18" s="181" t="n">
        <f aca="false">IF(SUM(科三颜色表!B19,科三颜色表!C19),1,0)</f>
        <v>1</v>
      </c>
      <c r="E18" s="181" t="n">
        <f aca="false">IF(科四颜色表!B18,1,0)</f>
        <v>0</v>
      </c>
      <c r="F18" s="182" t="n">
        <f aca="false">SUM(B18:E18)</f>
        <v>2</v>
      </c>
      <c r="G18" s="183" t="n">
        <f aca="false">IF(科一颜色表!C18,1,0)</f>
        <v>1</v>
      </c>
      <c r="H18" s="183" t="n">
        <f aca="false">IF(SUM(科二颜色表!D19,科二颜色表!E19),1,0)</f>
        <v>0</v>
      </c>
      <c r="I18" s="183" t="n">
        <f aca="false">IF(SUM(科三颜色表!D19,科三颜色表!E19),1,0)</f>
        <v>0</v>
      </c>
      <c r="J18" s="181"/>
      <c r="K18" s="182" t="n">
        <f aca="false">SUM(G18:J18)</f>
        <v>1</v>
      </c>
      <c r="L18" s="183" t="n">
        <f aca="false">IF(科一颜色表!D18,1,0)</f>
        <v>0</v>
      </c>
      <c r="M18" s="183" t="n">
        <f aca="false">IF(SUM(科二颜色表!F19:科二颜色表!G19),1,0)</f>
        <v>0</v>
      </c>
      <c r="N18" s="183" t="n">
        <f aca="false">IF(SUM(科三颜色表!F19,科三颜色表!G19),1,0)</f>
        <v>1</v>
      </c>
      <c r="O18" s="181" t="n">
        <f aca="false">IF(科四颜色表!C18,1,0)</f>
        <v>1</v>
      </c>
      <c r="P18" s="182" t="n">
        <f aca="false">SUM(L18:O18)</f>
        <v>2</v>
      </c>
      <c r="Q18" s="183" t="n">
        <f aca="false">IF(科一颜色表!E18,1,0)</f>
        <v>0</v>
      </c>
      <c r="R18" s="183" t="n">
        <f aca="false">IF(SUM(科二颜色表!H19,科二颜色表!I19),1,0)</f>
        <v>0</v>
      </c>
      <c r="S18" s="183" t="n">
        <f aca="false">IF(SUM(科三颜色表!H19,科三颜色表!I19),1,0)</f>
        <v>0</v>
      </c>
      <c r="T18" s="181" t="n">
        <f aca="false">IF(科四颜色表!D18,1,0)</f>
        <v>0</v>
      </c>
      <c r="U18" s="182" t="n">
        <f aca="false">SUM(Q18:T18)</f>
        <v>0</v>
      </c>
      <c r="V18" s="183" t="n">
        <f aca="false">IF(科一颜色表!F18,1,0)</f>
        <v>0</v>
      </c>
      <c r="W18" s="183" t="n">
        <f aca="false">IF(SUM(科二颜色表!J19,科二颜色表!K19),1,0)</f>
        <v>1</v>
      </c>
      <c r="X18" s="183" t="n">
        <f aca="false">IF(SUM(科三颜色表!J19,科三颜色表!K19),1,0)</f>
        <v>1</v>
      </c>
      <c r="Y18" s="181" t="n">
        <f aca="false">IF(科四颜色表!E18,1,0)</f>
        <v>0</v>
      </c>
      <c r="Z18" s="182" t="n">
        <f aca="false">SUM(V18:Y18)</f>
        <v>2</v>
      </c>
      <c r="AA18" s="183" t="n">
        <f aca="false">IF(科一颜色表!G18,1,0)</f>
        <v>1</v>
      </c>
      <c r="AB18" s="183" t="n">
        <f aca="false">IF(SUM(科二颜色表!L19,科二颜色表!M19),1,0)</f>
        <v>0</v>
      </c>
      <c r="AC18" s="183" t="n">
        <f aca="false">IF(SUM(科三颜色表!L19,科三颜色表!M19),1,0)</f>
        <v>0</v>
      </c>
      <c r="AD18" s="181" t="n">
        <f aca="false">IF(科四颜色表!F18,1,0)</f>
        <v>0</v>
      </c>
      <c r="AE18" s="182" t="n">
        <f aca="false">SUM(AA18:AD18)</f>
        <v>1</v>
      </c>
      <c r="AF18" s="183" t="n">
        <f aca="false">IF(科一颜色表!H18,1,0)</f>
        <v>0</v>
      </c>
      <c r="AG18" s="183" t="n">
        <f aca="false">IF(SUM(科二颜色表!N19,科二颜色表!O19),1,0)</f>
        <v>0</v>
      </c>
      <c r="AH18" s="183" t="n">
        <f aca="false">IF(SUM(科三颜色表!N19,科三颜色表!O19),1,0)</f>
        <v>1</v>
      </c>
      <c r="AI18" s="181" t="n">
        <f aca="false">IF(科四颜色表!G18,1,0)</f>
        <v>1</v>
      </c>
      <c r="AJ18" s="182" t="n">
        <f aca="false">SUM(AF18:AI18)</f>
        <v>2</v>
      </c>
      <c r="AK18" s="183" t="n">
        <f aca="false">IF(科一颜色表!I18,1,0)</f>
        <v>0</v>
      </c>
      <c r="AL18" s="183" t="n">
        <f aca="false">IF(SUM(科二颜色表!P19,科二颜色表!Q19),1,0)</f>
        <v>0</v>
      </c>
      <c r="AM18" s="183" t="n">
        <f aca="false">IF(SUM(科三颜色表!P19,科三颜色表!Q19),1,0)</f>
        <v>0</v>
      </c>
      <c r="AN18" s="181"/>
      <c r="AO18" s="182" t="n">
        <f aca="false">SUM(AK18:AN18)</f>
        <v>0</v>
      </c>
      <c r="AP18" s="183" t="n">
        <f aca="false">IF(科一颜色表!J18,1,0)</f>
        <v>0</v>
      </c>
      <c r="AQ18" s="183" t="n">
        <f aca="false">IF(SUM(科二颜色表!R19,科二颜色表!S19),1,0)</f>
        <v>1</v>
      </c>
      <c r="AR18" s="183" t="n">
        <f aca="false">IF(SUM(科三颜色表!R19,科三颜色表!S19),1,0)</f>
        <v>1</v>
      </c>
      <c r="AS18" s="181" t="n">
        <f aca="false">IF(科四颜色表!H18,1,0)</f>
        <v>0</v>
      </c>
      <c r="AT18" s="182" t="n">
        <f aca="false">SUM(AP18:AS18)</f>
        <v>2</v>
      </c>
      <c r="AU18" s="183" t="n">
        <f aca="false">IF(科一颜色表!K18,1,0)</f>
        <v>1</v>
      </c>
      <c r="AV18" s="183" t="n">
        <f aca="false">IF(SUM(科二颜色表!T19,科二颜色表!U19),1,0)</f>
        <v>0</v>
      </c>
      <c r="AW18" s="183" t="n">
        <f aca="false">IF(SUM(科三颜色表!T19,科三颜色表!U19),1,0)</f>
        <v>0</v>
      </c>
      <c r="AX18" s="181" t="n">
        <f aca="false">IF(科四颜色表!I18,1,0)</f>
        <v>0</v>
      </c>
      <c r="AY18" s="182" t="n">
        <f aca="false">SUM(AU18:AX18)</f>
        <v>1</v>
      </c>
      <c r="AZ18" s="183" t="n">
        <f aca="false">IF(科一颜色表!L18,1,0)</f>
        <v>0</v>
      </c>
      <c r="BA18" s="183" t="n">
        <f aca="false">IF(SUM(科二颜色表!V19,科二颜色表!W19),1,0)</f>
        <v>0</v>
      </c>
      <c r="BB18" s="183" t="n">
        <f aca="false">IF(SUM(科三颜色表!V19,科三颜色表!W19),1,0)</f>
        <v>1</v>
      </c>
      <c r="BC18" s="181" t="n">
        <f aca="false">IF(科四颜色表!J18,1,0)</f>
        <v>1</v>
      </c>
      <c r="BD18" s="182" t="n">
        <f aca="false">SUM(AZ18:BC18)</f>
        <v>2</v>
      </c>
      <c r="BE18" s="183" t="n">
        <f aca="false">IF(科一颜色表!M18,1,0)</f>
        <v>0</v>
      </c>
      <c r="BF18" s="183" t="n">
        <f aca="false">IF(SUM(科二颜色表!X19,科二颜色表!Y19),1,0)</f>
        <v>0</v>
      </c>
      <c r="BG18" s="183" t="n">
        <f aca="false">IF(SUM(科三颜色表!X19,科三颜色表!Y19),1,0)</f>
        <v>0</v>
      </c>
      <c r="BH18" s="181" t="n">
        <f aca="false">IF(科四颜色表!K18,1,0)</f>
        <v>0</v>
      </c>
      <c r="BI18" s="182" t="n">
        <f aca="false">SUM(BE18:BH18)</f>
        <v>0</v>
      </c>
      <c r="BJ18" s="183" t="n">
        <f aca="false">IF(科一颜色表!N18,1,0)</f>
        <v>0</v>
      </c>
      <c r="BK18" s="183" t="n">
        <f aca="false">IF(SUM(科二颜色表!Z19,科二颜色表!AA19),1,0)</f>
        <v>1</v>
      </c>
      <c r="BL18" s="183" t="n">
        <f aca="false">IF(SUM(科三颜色表!Z19,科三颜色表!AA19),1,0)</f>
        <v>1</v>
      </c>
      <c r="BM18" s="181"/>
      <c r="BN18" s="182" t="n">
        <f aca="false">SUM(BJ18:BM18)</f>
        <v>2</v>
      </c>
      <c r="BO18" s="183" t="n">
        <f aca="false">IF(科一颜色表!O18,1,0)</f>
        <v>1</v>
      </c>
      <c r="BP18" s="183" t="n">
        <f aca="false">IF(SUM(科二颜色表!AB19,科二颜色表!AC19),1,0)</f>
        <v>0</v>
      </c>
      <c r="BQ18" s="183" t="n">
        <f aca="false">IF(SUM(科三颜色表!AB19,科三颜色表!AC19),1,0)</f>
        <v>0</v>
      </c>
      <c r="BR18" s="181" t="n">
        <f aca="false">IF(科四颜色表!L18,1,0)</f>
        <v>0</v>
      </c>
      <c r="BS18" s="182" t="n">
        <f aca="false">SUM(BO18:BR18)</f>
        <v>1</v>
      </c>
      <c r="BT18" s="183" t="n">
        <f aca="false">IF(科一颜色表!P18,1,0)</f>
        <v>0</v>
      </c>
      <c r="BU18" s="183" t="n">
        <f aca="false">IF(SUM(科二颜色表!AD19,科二颜色表!AE19),1,0)</f>
        <v>0</v>
      </c>
      <c r="BV18" s="183" t="n">
        <f aca="false">IF(SUM(科三颜色表!AD19,科三颜色表!AE19),1,0)</f>
        <v>1</v>
      </c>
      <c r="BW18" s="181" t="n">
        <f aca="false">IF(科四颜色表!M18,1,0)</f>
        <v>1</v>
      </c>
      <c r="BX18" s="182" t="n">
        <f aca="false">SUM(BT18:BW18)</f>
        <v>2</v>
      </c>
      <c r="BY18" s="183" t="n">
        <f aca="false">IF(科一颜色表!Q18,1,0)</f>
        <v>0</v>
      </c>
      <c r="BZ18" s="183" t="n">
        <f aca="false">IF(SUM(科二颜色表!AF19,科二颜色表!AG19),1,0)</f>
        <v>0</v>
      </c>
      <c r="CA18" s="183" t="n">
        <f aca="false">IF(SUM(科三颜色表!AF19,科三颜色表!AG19),1,0)</f>
        <v>0</v>
      </c>
      <c r="CB18" s="181" t="n">
        <f aca="false">IF(科四颜色表!N18,1,0)</f>
        <v>0</v>
      </c>
      <c r="CC18" s="182" t="n">
        <f aca="false">SUM(BY18:CB18)</f>
        <v>0</v>
      </c>
      <c r="CD18" s="183" t="n">
        <f aca="false">IF(科一颜色表!R18,1,0)</f>
        <v>0</v>
      </c>
      <c r="CE18" s="183" t="n">
        <f aca="false">IF(SUM(科二颜色表!AH19,科二颜色表!AI19),1,0)</f>
        <v>1</v>
      </c>
      <c r="CF18" s="183" t="n">
        <f aca="false">IF(SUM(科三颜色表!AH19,科三颜色表!AI19),1,0)</f>
        <v>1</v>
      </c>
      <c r="CG18" s="181" t="n">
        <f aca="false">IF(科四颜色表!O18,1,0)</f>
        <v>0</v>
      </c>
      <c r="CH18" s="182" t="n">
        <f aca="false">SUM(CD18:CG18)</f>
        <v>2</v>
      </c>
      <c r="CI18" s="183" t="n">
        <f aca="false">IF(科一颜色表!S18,1,0)</f>
        <v>1</v>
      </c>
      <c r="CJ18" s="183" t="n">
        <f aca="false">IF(SUM(科二颜色表!AJ19,科二颜色表!AK19),1,0)</f>
        <v>0</v>
      </c>
      <c r="CK18" s="183" t="n">
        <f aca="false">IF(SUM(科三颜色表!AJ19,科三颜色表!AK19),1,0)</f>
        <v>0</v>
      </c>
      <c r="CL18" s="181"/>
      <c r="CM18" s="182" t="n">
        <f aca="false">SUM(CI18:CL18)</f>
        <v>1</v>
      </c>
    </row>
    <row r="19" customFormat="false" ht="14.25" hidden="false" customHeight="false" outlineLevel="0" collapsed="false">
      <c r="A19" s="134" t="s">
        <v>78</v>
      </c>
      <c r="B19" s="181" t="n">
        <f aca="false">IF(科一颜色表!B19,1,0)</f>
        <v>1</v>
      </c>
      <c r="C19" s="181" t="n">
        <f aca="false">IF(SUM(科二颜色表!B20:科二颜色表!C20),1,0)</f>
        <v>0</v>
      </c>
      <c r="D19" s="181" t="n">
        <f aca="false">IF(SUM(科三颜色表!B20,科三颜色表!C20),1,0)</f>
        <v>0</v>
      </c>
      <c r="E19" s="181" t="n">
        <f aca="false">IF(科四颜色表!B19,1,0)</f>
        <v>0</v>
      </c>
      <c r="F19" s="182" t="n">
        <f aca="false">SUM(B19:E19)</f>
        <v>1</v>
      </c>
      <c r="G19" s="183" t="n">
        <f aca="false">IF(科一颜色表!C19,1,0)</f>
        <v>0</v>
      </c>
      <c r="H19" s="183" t="n">
        <f aca="false">IF(SUM(科二颜色表!D20,科二颜色表!E20),1,0)</f>
        <v>1</v>
      </c>
      <c r="I19" s="183" t="n">
        <f aca="false">IF(SUM(科三颜色表!D20,科三颜色表!E20),1,0)</f>
        <v>1</v>
      </c>
      <c r="J19" s="181"/>
      <c r="K19" s="182" t="n">
        <f aca="false">SUM(G19:J19)</f>
        <v>2</v>
      </c>
      <c r="L19" s="183" t="n">
        <f aca="false">IF(科一颜色表!D19,1,0)</f>
        <v>0</v>
      </c>
      <c r="M19" s="183" t="n">
        <f aca="false">IF(SUM(科二颜色表!F20:科二颜色表!G20),1,0)</f>
        <v>0</v>
      </c>
      <c r="N19" s="183" t="n">
        <f aca="false">IF(SUM(科三颜色表!F20,科三颜色表!G20),1,0)</f>
        <v>0</v>
      </c>
      <c r="O19" s="181" t="n">
        <f aca="false">IF(科四颜色表!C19,1,0)</f>
        <v>0</v>
      </c>
      <c r="P19" s="182" t="n">
        <f aca="false">SUM(L19:O19)</f>
        <v>0</v>
      </c>
      <c r="Q19" s="183" t="n">
        <f aca="false">IF(科一颜色表!E19,1,0)</f>
        <v>0</v>
      </c>
      <c r="R19" s="183" t="n">
        <f aca="false">IF(SUM(科二颜色表!H20,科二颜色表!I20),1,0)</f>
        <v>0</v>
      </c>
      <c r="S19" s="183" t="n">
        <f aca="false">IF(SUM(科三颜色表!H20,科三颜色表!I20),1,0)</f>
        <v>1</v>
      </c>
      <c r="T19" s="181" t="n">
        <f aca="false">IF(科四颜色表!D19,1,0)</f>
        <v>0</v>
      </c>
      <c r="U19" s="182" t="n">
        <f aca="false">SUM(Q19:T19)</f>
        <v>1</v>
      </c>
      <c r="V19" s="183" t="n">
        <f aca="false">IF(科一颜色表!F19,1,0)</f>
        <v>1</v>
      </c>
      <c r="W19" s="183" t="n">
        <f aca="false">IF(SUM(科二颜色表!J20,科二颜色表!K20),1,0)</f>
        <v>0</v>
      </c>
      <c r="X19" s="183" t="n">
        <f aca="false">IF(SUM(科三颜色表!J20,科三颜色表!K20),1,0)</f>
        <v>0</v>
      </c>
      <c r="Y19" s="181" t="n">
        <f aca="false">IF(科四颜色表!E19,1,0)</f>
        <v>1</v>
      </c>
      <c r="Z19" s="182" t="n">
        <f aca="false">SUM(V19:Y19)</f>
        <v>2</v>
      </c>
      <c r="AA19" s="183" t="n">
        <f aca="false">IF(科一颜色表!G19,1,0)</f>
        <v>0</v>
      </c>
      <c r="AB19" s="183" t="n">
        <f aca="false">IF(SUM(科二颜色表!L20,科二颜色表!M20),1,0)</f>
        <v>1</v>
      </c>
      <c r="AC19" s="183" t="n">
        <f aca="false">IF(SUM(科三颜色表!L20,科三颜色表!M20),1,0)</f>
        <v>1</v>
      </c>
      <c r="AD19" s="181" t="n">
        <f aca="false">IF(科四颜色表!F19,1,0)</f>
        <v>0</v>
      </c>
      <c r="AE19" s="182" t="n">
        <f aca="false">SUM(AA19:AD19)</f>
        <v>2</v>
      </c>
      <c r="AF19" s="183" t="n">
        <f aca="false">IF(科一颜色表!H19,1,0)</f>
        <v>0</v>
      </c>
      <c r="AG19" s="183" t="n">
        <f aca="false">IF(SUM(科二颜色表!N20,科二颜色表!O20),1,0)</f>
        <v>0</v>
      </c>
      <c r="AH19" s="183" t="n">
        <f aca="false">IF(SUM(科三颜色表!N20,科三颜色表!O20),1,0)</f>
        <v>0</v>
      </c>
      <c r="AI19" s="181" t="n">
        <f aca="false">IF(科四颜色表!G19,1,0)</f>
        <v>0</v>
      </c>
      <c r="AJ19" s="182" t="n">
        <f aca="false">SUM(AF19:AI19)</f>
        <v>0</v>
      </c>
      <c r="AK19" s="183" t="n">
        <f aca="false">IF(科一颜色表!I19,1,0)</f>
        <v>0</v>
      </c>
      <c r="AL19" s="183" t="n">
        <f aca="false">IF(SUM(科二颜色表!P20,科二颜色表!Q20),1,0)</f>
        <v>0</v>
      </c>
      <c r="AM19" s="183" t="n">
        <f aca="false">IF(SUM(科三颜色表!P20,科三颜色表!Q20),1,0)</f>
        <v>1</v>
      </c>
      <c r="AN19" s="181"/>
      <c r="AO19" s="182" t="n">
        <f aca="false">SUM(AK19:AN19)</f>
        <v>1</v>
      </c>
      <c r="AP19" s="183" t="n">
        <f aca="false">IF(科一颜色表!J19,1,0)</f>
        <v>1</v>
      </c>
      <c r="AQ19" s="183" t="n">
        <f aca="false">IF(SUM(科二颜色表!R20,科二颜色表!S20),1,0)</f>
        <v>0</v>
      </c>
      <c r="AR19" s="183" t="n">
        <f aca="false">IF(SUM(科三颜色表!R20,科三颜色表!S20),1,0)</f>
        <v>0</v>
      </c>
      <c r="AS19" s="181" t="n">
        <f aca="false">IF(科四颜色表!H19,1,0)</f>
        <v>0</v>
      </c>
      <c r="AT19" s="182" t="n">
        <f aca="false">SUM(AP19:AS19)</f>
        <v>1</v>
      </c>
      <c r="AU19" s="183" t="n">
        <f aca="false">IF(科一颜色表!K19,1,0)</f>
        <v>0</v>
      </c>
      <c r="AV19" s="183" t="n">
        <f aca="false">IF(SUM(科二颜色表!T20,科二颜色表!U20),1,0)</f>
        <v>1</v>
      </c>
      <c r="AW19" s="183" t="n">
        <f aca="false">IF(SUM(科三颜色表!T20,科三颜色表!U20),1,0)</f>
        <v>1</v>
      </c>
      <c r="AX19" s="181" t="n">
        <f aca="false">IF(科四颜色表!I19,1,0)</f>
        <v>0</v>
      </c>
      <c r="AY19" s="182" t="n">
        <f aca="false">SUM(AU19:AX19)</f>
        <v>2</v>
      </c>
      <c r="AZ19" s="183" t="n">
        <f aca="false">IF(科一颜色表!L19,1,0)</f>
        <v>0</v>
      </c>
      <c r="BA19" s="183" t="n">
        <f aca="false">IF(SUM(科二颜色表!V20,科二颜色表!W20),1,0)</f>
        <v>0</v>
      </c>
      <c r="BB19" s="183" t="n">
        <f aca="false">IF(SUM(科三颜色表!V20,科三颜色表!W20),1,0)</f>
        <v>0</v>
      </c>
      <c r="BC19" s="181" t="n">
        <f aca="false">IF(科四颜色表!J19,1,0)</f>
        <v>0</v>
      </c>
      <c r="BD19" s="182" t="n">
        <f aca="false">SUM(AZ19:BC19)</f>
        <v>0</v>
      </c>
      <c r="BE19" s="183" t="n">
        <f aca="false">IF(科一颜色表!M19,1,0)</f>
        <v>0</v>
      </c>
      <c r="BF19" s="183" t="n">
        <f aca="false">IF(SUM(科二颜色表!X20,科二颜色表!Y20),1,0)</f>
        <v>0</v>
      </c>
      <c r="BG19" s="183" t="n">
        <f aca="false">IF(SUM(科三颜色表!X20,科三颜色表!Y20),1,0)</f>
        <v>1</v>
      </c>
      <c r="BH19" s="181" t="n">
        <f aca="false">IF(科四颜色表!K19,1,0)</f>
        <v>1</v>
      </c>
      <c r="BI19" s="182" t="n">
        <f aca="false">SUM(BE19:BH19)</f>
        <v>2</v>
      </c>
      <c r="BJ19" s="183" t="n">
        <f aca="false">IF(科一颜色表!N19,1,0)</f>
        <v>1</v>
      </c>
      <c r="BK19" s="183" t="n">
        <f aca="false">IF(SUM(科二颜色表!Z20,科二颜色表!AA20),1,0)</f>
        <v>0</v>
      </c>
      <c r="BL19" s="183" t="n">
        <f aca="false">IF(SUM(科三颜色表!Z20,科三颜色表!AA20),1,0)</f>
        <v>0</v>
      </c>
      <c r="BM19" s="181"/>
      <c r="BN19" s="182" t="n">
        <f aca="false">SUM(BJ19:BM19)</f>
        <v>1</v>
      </c>
      <c r="BO19" s="183" t="n">
        <f aca="false">IF(科一颜色表!O19,1,0)</f>
        <v>0</v>
      </c>
      <c r="BP19" s="183" t="n">
        <f aca="false">IF(SUM(科二颜色表!AB20,科二颜色表!AC20),1,0)</f>
        <v>1</v>
      </c>
      <c r="BQ19" s="183" t="n">
        <f aca="false">IF(SUM(科三颜色表!AB20,科三颜色表!AC20),1,0)</f>
        <v>1</v>
      </c>
      <c r="BR19" s="181" t="n">
        <f aca="false">IF(科四颜色表!L19,1,0)</f>
        <v>0</v>
      </c>
      <c r="BS19" s="182" t="n">
        <f aca="false">SUM(BO19:BR19)</f>
        <v>2</v>
      </c>
      <c r="BT19" s="183" t="n">
        <f aca="false">IF(科一颜色表!P19,1,0)</f>
        <v>0</v>
      </c>
      <c r="BU19" s="183" t="n">
        <f aca="false">IF(SUM(科二颜色表!AD20,科二颜色表!AE20),1,0)</f>
        <v>0</v>
      </c>
      <c r="BV19" s="183" t="n">
        <f aca="false">IF(SUM(科三颜色表!AD20,科三颜色表!AE20),1,0)</f>
        <v>0</v>
      </c>
      <c r="BW19" s="181" t="n">
        <f aca="false">IF(科四颜色表!M19,1,0)</f>
        <v>0</v>
      </c>
      <c r="BX19" s="182" t="n">
        <f aca="false">SUM(BT19:BW19)</f>
        <v>0</v>
      </c>
      <c r="BY19" s="183" t="n">
        <f aca="false">IF(科一颜色表!Q19,1,0)</f>
        <v>0</v>
      </c>
      <c r="BZ19" s="183" t="n">
        <f aca="false">IF(SUM(科二颜色表!AF20,科二颜色表!AG20),1,0)</f>
        <v>0</v>
      </c>
      <c r="CA19" s="183" t="n">
        <f aca="false">IF(SUM(科三颜色表!AF20,科三颜色表!AG20),1,0)</f>
        <v>1</v>
      </c>
      <c r="CB19" s="181" t="n">
        <f aca="false">IF(科四颜色表!N19,1,0)</f>
        <v>1</v>
      </c>
      <c r="CC19" s="182" t="n">
        <f aca="false">SUM(BY19:CB19)</f>
        <v>2</v>
      </c>
      <c r="CD19" s="183" t="n">
        <f aca="false">IF(科一颜色表!R19,1,0)</f>
        <v>1</v>
      </c>
      <c r="CE19" s="183" t="n">
        <f aca="false">IF(SUM(科二颜色表!AH20,科二颜色表!AI20),1,0)</f>
        <v>0</v>
      </c>
      <c r="CF19" s="183" t="n">
        <f aca="false">IF(SUM(科三颜色表!AH20,科三颜色表!AI20),1,0)</f>
        <v>0</v>
      </c>
      <c r="CG19" s="181" t="n">
        <f aca="false">IF(科四颜色表!O19,1,0)</f>
        <v>0</v>
      </c>
      <c r="CH19" s="182" t="n">
        <f aca="false">SUM(CD19:CG19)</f>
        <v>1</v>
      </c>
      <c r="CI19" s="183" t="n">
        <f aca="false">IF(科一颜色表!S19,1,0)</f>
        <v>0</v>
      </c>
      <c r="CJ19" s="183" t="n">
        <f aca="false">IF(SUM(科二颜色表!AJ20,科二颜色表!AK20),1,0)</f>
        <v>1</v>
      </c>
      <c r="CK19" s="183" t="n">
        <f aca="false">IF(SUM(科三颜色表!AJ20,科三颜色表!AK20),1,0)</f>
        <v>1</v>
      </c>
      <c r="CL19" s="181"/>
      <c r="CM19" s="182" t="n">
        <f aca="false">SUM(CI19:CL19)</f>
        <v>2</v>
      </c>
    </row>
    <row r="20" customFormat="false" ht="14.25" hidden="false" customHeight="false" outlineLevel="0" collapsed="false">
      <c r="A20" s="134" t="s">
        <v>98</v>
      </c>
      <c r="B20" s="181" t="n">
        <f aca="false">IF(科一颜色表!B20,1,0)</f>
        <v>1</v>
      </c>
      <c r="C20" s="181" t="n">
        <f aca="false">IF(SUM(科二颜色表!B21:科二颜色表!C21),1,0)</f>
        <v>0</v>
      </c>
      <c r="D20" s="181" t="n">
        <f aca="false">IF(SUM(科三颜色表!B21,科三颜色表!C21),1,0)</f>
        <v>0</v>
      </c>
      <c r="E20" s="181" t="n">
        <f aca="false">IF(科四颜色表!B20,1,0)</f>
        <v>0</v>
      </c>
      <c r="F20" s="182" t="n">
        <f aca="false">SUM(B20:E20)</f>
        <v>1</v>
      </c>
      <c r="G20" s="183" t="n">
        <f aca="false">IF(科一颜色表!C20,1,0)</f>
        <v>0</v>
      </c>
      <c r="H20" s="183" t="n">
        <f aca="false">IF(SUM(科二颜色表!D21,科二颜色表!E21),1,0)</f>
        <v>1</v>
      </c>
      <c r="I20" s="183" t="n">
        <f aca="false">IF(SUM(科三颜色表!D21,科三颜色表!E21),1,0)</f>
        <v>1</v>
      </c>
      <c r="J20" s="181"/>
      <c r="K20" s="182" t="n">
        <f aca="false">SUM(G20:J20)</f>
        <v>2</v>
      </c>
      <c r="L20" s="183" t="n">
        <f aca="false">IF(科一颜色表!D20,1,0)</f>
        <v>0</v>
      </c>
      <c r="M20" s="183" t="n">
        <f aca="false">IF(SUM(科二颜色表!F21:科二颜色表!G21),1,0)</f>
        <v>0</v>
      </c>
      <c r="N20" s="183" t="n">
        <f aca="false">IF(SUM(科三颜色表!F21,科三颜色表!G21),1,0)</f>
        <v>0</v>
      </c>
      <c r="O20" s="181" t="n">
        <f aca="false">IF(科四颜色表!C20,1,0)</f>
        <v>0</v>
      </c>
      <c r="P20" s="182" t="n">
        <f aca="false">SUM(L20:O20)</f>
        <v>0</v>
      </c>
      <c r="Q20" s="183" t="n">
        <f aca="false">IF(科一颜色表!E20,1,0)</f>
        <v>0</v>
      </c>
      <c r="R20" s="183" t="n">
        <f aca="false">IF(SUM(科二颜色表!H21,科二颜色表!I21),1,0)</f>
        <v>0</v>
      </c>
      <c r="S20" s="183" t="n">
        <f aca="false">IF(SUM(科三颜色表!H21,科三颜色表!I21),1,0)</f>
        <v>1</v>
      </c>
      <c r="T20" s="181" t="n">
        <f aca="false">IF(科四颜色表!D20,1,0)</f>
        <v>0</v>
      </c>
      <c r="U20" s="182" t="n">
        <f aca="false">SUM(Q20:T20)</f>
        <v>1</v>
      </c>
      <c r="V20" s="183" t="n">
        <f aca="false">IF(科一颜色表!F20,1,0)</f>
        <v>1</v>
      </c>
      <c r="W20" s="183" t="n">
        <f aca="false">IF(SUM(科二颜色表!J21,科二颜色表!K21),1,0)</f>
        <v>0</v>
      </c>
      <c r="X20" s="183" t="n">
        <f aca="false">IF(SUM(科三颜色表!J21,科三颜色表!K21),1,0)</f>
        <v>0</v>
      </c>
      <c r="Y20" s="181" t="n">
        <f aca="false">IF(科四颜色表!E20,1,0)</f>
        <v>1</v>
      </c>
      <c r="Z20" s="182" t="n">
        <f aca="false">SUM(V20:Y20)</f>
        <v>2</v>
      </c>
      <c r="AA20" s="183" t="n">
        <f aca="false">IF(科一颜色表!G20,1,0)</f>
        <v>0</v>
      </c>
      <c r="AB20" s="183" t="n">
        <f aca="false">IF(SUM(科二颜色表!L21,科二颜色表!M21),1,0)</f>
        <v>1</v>
      </c>
      <c r="AC20" s="183" t="n">
        <f aca="false">IF(SUM(科三颜色表!L21,科三颜色表!M21),1,0)</f>
        <v>1</v>
      </c>
      <c r="AD20" s="181" t="n">
        <f aca="false">IF(科四颜色表!F20,1,0)</f>
        <v>0</v>
      </c>
      <c r="AE20" s="182" t="n">
        <f aca="false">SUM(AA20:AD20)</f>
        <v>2</v>
      </c>
      <c r="AF20" s="183" t="n">
        <f aca="false">IF(科一颜色表!H20,1,0)</f>
        <v>0</v>
      </c>
      <c r="AG20" s="183" t="n">
        <f aca="false">IF(SUM(科二颜色表!N21,科二颜色表!O21),1,0)</f>
        <v>0</v>
      </c>
      <c r="AH20" s="183" t="n">
        <f aca="false">IF(SUM(科三颜色表!N21,科三颜色表!O21),1,0)</f>
        <v>0</v>
      </c>
      <c r="AI20" s="181" t="n">
        <f aca="false">IF(科四颜色表!G20,1,0)</f>
        <v>0</v>
      </c>
      <c r="AJ20" s="182" t="n">
        <f aca="false">SUM(AF20:AI20)</f>
        <v>0</v>
      </c>
      <c r="AK20" s="183" t="n">
        <f aca="false">IF(科一颜色表!I20,1,0)</f>
        <v>0</v>
      </c>
      <c r="AL20" s="183" t="n">
        <f aca="false">IF(SUM(科二颜色表!P21,科二颜色表!Q21),1,0)</f>
        <v>0</v>
      </c>
      <c r="AM20" s="183" t="n">
        <f aca="false">IF(SUM(科三颜色表!P21,科三颜色表!Q21),1,0)</f>
        <v>1</v>
      </c>
      <c r="AN20" s="181"/>
      <c r="AO20" s="182" t="n">
        <f aca="false">SUM(AK20:AN20)</f>
        <v>1</v>
      </c>
      <c r="AP20" s="183" t="n">
        <f aca="false">IF(科一颜色表!J20,1,0)</f>
        <v>1</v>
      </c>
      <c r="AQ20" s="183" t="n">
        <f aca="false">IF(SUM(科二颜色表!R21,科二颜色表!S21),1,0)</f>
        <v>0</v>
      </c>
      <c r="AR20" s="183" t="n">
        <f aca="false">IF(SUM(科三颜色表!R21,科三颜色表!S21),1,0)</f>
        <v>0</v>
      </c>
      <c r="AS20" s="181" t="n">
        <f aca="false">IF(科四颜色表!H20,1,0)</f>
        <v>0</v>
      </c>
      <c r="AT20" s="182" t="n">
        <f aca="false">SUM(AP20:AS20)</f>
        <v>1</v>
      </c>
      <c r="AU20" s="183" t="n">
        <f aca="false">IF(科一颜色表!K20,1,0)</f>
        <v>0</v>
      </c>
      <c r="AV20" s="183" t="n">
        <f aca="false">IF(SUM(科二颜色表!T21,科二颜色表!U21),1,0)</f>
        <v>1</v>
      </c>
      <c r="AW20" s="183" t="n">
        <f aca="false">IF(SUM(科三颜色表!T21,科三颜色表!U21),1,0)</f>
        <v>1</v>
      </c>
      <c r="AX20" s="181" t="n">
        <f aca="false">IF(科四颜色表!I20,1,0)</f>
        <v>0</v>
      </c>
      <c r="AY20" s="182" t="n">
        <f aca="false">SUM(AU20:AX20)</f>
        <v>2</v>
      </c>
      <c r="AZ20" s="183" t="n">
        <f aca="false">IF(科一颜色表!L20,1,0)</f>
        <v>0</v>
      </c>
      <c r="BA20" s="183" t="n">
        <f aca="false">IF(SUM(科二颜色表!V21,科二颜色表!W21),1,0)</f>
        <v>0</v>
      </c>
      <c r="BB20" s="183" t="n">
        <f aca="false">IF(SUM(科三颜色表!V21,科三颜色表!W21),1,0)</f>
        <v>0</v>
      </c>
      <c r="BC20" s="181" t="n">
        <f aca="false">IF(科四颜色表!J20,1,0)</f>
        <v>0</v>
      </c>
      <c r="BD20" s="182" t="n">
        <f aca="false">SUM(AZ20:BC20)</f>
        <v>0</v>
      </c>
      <c r="BE20" s="183" t="n">
        <f aca="false">IF(科一颜色表!M20,1,0)</f>
        <v>0</v>
      </c>
      <c r="BF20" s="183" t="n">
        <f aca="false">IF(SUM(科二颜色表!X21,科二颜色表!Y21),1,0)</f>
        <v>0</v>
      </c>
      <c r="BG20" s="183" t="n">
        <f aca="false">IF(SUM(科三颜色表!X21,科三颜色表!Y21),1,0)</f>
        <v>1</v>
      </c>
      <c r="BH20" s="181" t="n">
        <f aca="false">IF(科四颜色表!K20,1,0)</f>
        <v>1</v>
      </c>
      <c r="BI20" s="182" t="n">
        <f aca="false">SUM(BE20:BH20)</f>
        <v>2</v>
      </c>
      <c r="BJ20" s="183" t="n">
        <f aca="false">IF(科一颜色表!N20,1,0)</f>
        <v>1</v>
      </c>
      <c r="BK20" s="183" t="n">
        <f aca="false">IF(SUM(科二颜色表!Z21,科二颜色表!AA21),1,0)</f>
        <v>0</v>
      </c>
      <c r="BL20" s="183" t="n">
        <f aca="false">IF(SUM(科三颜色表!Z21,科三颜色表!AA21),1,0)</f>
        <v>0</v>
      </c>
      <c r="BM20" s="181"/>
      <c r="BN20" s="182" t="n">
        <f aca="false">SUM(BJ20:BM20)</f>
        <v>1</v>
      </c>
      <c r="BO20" s="183" t="n">
        <f aca="false">IF(科一颜色表!O20,1,0)</f>
        <v>0</v>
      </c>
      <c r="BP20" s="183" t="n">
        <f aca="false">IF(SUM(科二颜色表!AB21,科二颜色表!AC21),1,0)</f>
        <v>1</v>
      </c>
      <c r="BQ20" s="183" t="n">
        <f aca="false">IF(SUM(科三颜色表!AB21,科三颜色表!AC21),1,0)</f>
        <v>1</v>
      </c>
      <c r="BR20" s="181" t="n">
        <f aca="false">IF(科四颜色表!L20,1,0)</f>
        <v>0</v>
      </c>
      <c r="BS20" s="182" t="n">
        <f aca="false">SUM(BO20:BR20)</f>
        <v>2</v>
      </c>
      <c r="BT20" s="183" t="n">
        <f aca="false">IF(科一颜色表!P20,1,0)</f>
        <v>0</v>
      </c>
      <c r="BU20" s="183" t="n">
        <f aca="false">IF(SUM(科二颜色表!AD21,科二颜色表!AE21),1,0)</f>
        <v>0</v>
      </c>
      <c r="BV20" s="183" t="n">
        <f aca="false">IF(SUM(科三颜色表!AD21,科三颜色表!AE21),1,0)</f>
        <v>0</v>
      </c>
      <c r="BW20" s="181" t="n">
        <f aca="false">IF(科四颜色表!M20,1,0)</f>
        <v>0</v>
      </c>
      <c r="BX20" s="182" t="n">
        <f aca="false">SUM(BT20:BW20)</f>
        <v>0</v>
      </c>
      <c r="BY20" s="183" t="n">
        <f aca="false">IF(科一颜色表!Q20,1,0)</f>
        <v>0</v>
      </c>
      <c r="BZ20" s="183" t="n">
        <f aca="false">IF(SUM(科二颜色表!AF21,科二颜色表!AG21),1,0)</f>
        <v>0</v>
      </c>
      <c r="CA20" s="183" t="n">
        <f aca="false">IF(SUM(科三颜色表!AF21,科三颜色表!AG21),1,0)</f>
        <v>1</v>
      </c>
      <c r="CB20" s="181" t="n">
        <f aca="false">IF(科四颜色表!N20,1,0)</f>
        <v>1</v>
      </c>
      <c r="CC20" s="182" t="n">
        <f aca="false">SUM(BY20:CB20)</f>
        <v>2</v>
      </c>
      <c r="CD20" s="183" t="n">
        <f aca="false">IF(科一颜色表!R20,1,0)</f>
        <v>1</v>
      </c>
      <c r="CE20" s="183" t="n">
        <f aca="false">IF(SUM(科二颜色表!AH21,科二颜色表!AI21),1,0)</f>
        <v>0</v>
      </c>
      <c r="CF20" s="183" t="n">
        <f aca="false">IF(SUM(科三颜色表!AH21,科三颜色表!AI21),1,0)</f>
        <v>0</v>
      </c>
      <c r="CG20" s="181" t="n">
        <f aca="false">IF(科四颜色表!O20,1,0)</f>
        <v>0</v>
      </c>
      <c r="CH20" s="182" t="n">
        <f aca="false">SUM(CD20:CG20)</f>
        <v>1</v>
      </c>
      <c r="CI20" s="183" t="n">
        <f aca="false">IF(科一颜色表!S20,1,0)</f>
        <v>0</v>
      </c>
      <c r="CJ20" s="183" t="n">
        <f aca="false">IF(SUM(科二颜色表!AJ21,科二颜色表!AK21),1,0)</f>
        <v>1</v>
      </c>
      <c r="CK20" s="183" t="n">
        <f aca="false">IF(SUM(科三颜色表!AJ21,科三颜色表!AK21),1,0)</f>
        <v>1</v>
      </c>
      <c r="CL20" s="181"/>
      <c r="CM20" s="182" t="n">
        <f aca="false">SUM(CI20:CL20)</f>
        <v>2</v>
      </c>
    </row>
    <row r="21" customFormat="false" ht="14.25" hidden="false" customHeight="false" outlineLevel="0" collapsed="false">
      <c r="A21" s="135" t="s">
        <v>80</v>
      </c>
      <c r="B21" s="181" t="n">
        <f aca="false">IF(科一颜色表!B21,1,0)</f>
        <v>1</v>
      </c>
      <c r="C21" s="181" t="n">
        <f aca="false">IF(SUM(科二颜色表!B22:科二颜色表!C22),1,0)</f>
        <v>0</v>
      </c>
      <c r="D21" s="181" t="n">
        <f aca="false">IF(SUM(科三颜色表!B22,科三颜色表!C22),1,0)</f>
        <v>0</v>
      </c>
      <c r="E21" s="181" t="n">
        <f aca="false">IF(科四颜色表!B21,1,0)</f>
        <v>0</v>
      </c>
      <c r="F21" s="182" t="n">
        <f aca="false">SUM(B21:E21)</f>
        <v>1</v>
      </c>
      <c r="G21" s="183" t="n">
        <f aca="false">IF(科一颜色表!C21,1,0)</f>
        <v>0</v>
      </c>
      <c r="H21" s="183" t="n">
        <f aca="false">IF(SUM(科二颜色表!D22,科二颜色表!E22),1,0)</f>
        <v>1</v>
      </c>
      <c r="I21" s="183" t="n">
        <f aca="false">IF(SUM(科三颜色表!D22,科三颜色表!E22),1,0)</f>
        <v>1</v>
      </c>
      <c r="J21" s="181"/>
      <c r="K21" s="182" t="n">
        <f aca="false">SUM(G21:J21)</f>
        <v>2</v>
      </c>
      <c r="L21" s="183" t="n">
        <f aca="false">IF(科一颜色表!D21,1,0)</f>
        <v>0</v>
      </c>
      <c r="M21" s="183" t="n">
        <f aca="false">IF(SUM(科二颜色表!F22:科二颜色表!G22),1,0)</f>
        <v>0</v>
      </c>
      <c r="N21" s="183" t="n">
        <f aca="false">IF(SUM(科三颜色表!F22,科三颜色表!G22),1,0)</f>
        <v>0</v>
      </c>
      <c r="O21" s="181" t="n">
        <f aca="false">IF(科四颜色表!C21,1,0)</f>
        <v>0</v>
      </c>
      <c r="P21" s="182" t="n">
        <f aca="false">SUM(L21:O21)</f>
        <v>0</v>
      </c>
      <c r="Q21" s="183" t="n">
        <f aca="false">IF(科一颜色表!E21,1,0)</f>
        <v>0</v>
      </c>
      <c r="R21" s="183" t="n">
        <f aca="false">IF(SUM(科二颜色表!H22,科二颜色表!I22),1,0)</f>
        <v>0</v>
      </c>
      <c r="S21" s="183" t="n">
        <f aca="false">IF(SUM(科三颜色表!H22,科三颜色表!I22),1,0)</f>
        <v>1</v>
      </c>
      <c r="T21" s="181" t="n">
        <f aca="false">IF(科四颜色表!D21,1,0)</f>
        <v>0</v>
      </c>
      <c r="U21" s="182" t="n">
        <f aca="false">SUM(Q21:T21)</f>
        <v>1</v>
      </c>
      <c r="V21" s="183" t="n">
        <f aca="false">IF(科一颜色表!F21,1,0)</f>
        <v>1</v>
      </c>
      <c r="W21" s="183" t="n">
        <f aca="false">IF(SUM(科二颜色表!J22,科二颜色表!K22),1,0)</f>
        <v>0</v>
      </c>
      <c r="X21" s="183" t="n">
        <f aca="false">IF(SUM(科三颜色表!J22,科三颜色表!K22),1,0)</f>
        <v>0</v>
      </c>
      <c r="Y21" s="181" t="n">
        <f aca="false">IF(科四颜色表!E21,1,0)</f>
        <v>1</v>
      </c>
      <c r="Z21" s="182" t="n">
        <f aca="false">SUM(V21:Y21)</f>
        <v>2</v>
      </c>
      <c r="AA21" s="183" t="n">
        <f aca="false">IF(科一颜色表!G21,1,0)</f>
        <v>0</v>
      </c>
      <c r="AB21" s="183" t="n">
        <f aca="false">IF(SUM(科二颜色表!L22,科二颜色表!M22),1,0)</f>
        <v>1</v>
      </c>
      <c r="AC21" s="183" t="n">
        <f aca="false">IF(SUM(科三颜色表!L22,科三颜色表!M22),1,0)</f>
        <v>1</v>
      </c>
      <c r="AD21" s="181" t="n">
        <f aca="false">IF(科四颜色表!F21,1,0)</f>
        <v>0</v>
      </c>
      <c r="AE21" s="182" t="n">
        <f aca="false">SUM(AA21:AD21)</f>
        <v>2</v>
      </c>
      <c r="AF21" s="183" t="n">
        <f aca="false">IF(科一颜色表!H21,1,0)</f>
        <v>0</v>
      </c>
      <c r="AG21" s="183" t="n">
        <f aca="false">IF(SUM(科二颜色表!N22,科二颜色表!O22),1,0)</f>
        <v>0</v>
      </c>
      <c r="AH21" s="183" t="n">
        <f aca="false">IF(SUM(科三颜色表!N22,科三颜色表!O22),1,0)</f>
        <v>0</v>
      </c>
      <c r="AI21" s="181" t="n">
        <f aca="false">IF(科四颜色表!G21,1,0)</f>
        <v>0</v>
      </c>
      <c r="AJ21" s="182" t="n">
        <f aca="false">SUM(AF21:AI21)</f>
        <v>0</v>
      </c>
      <c r="AK21" s="183" t="n">
        <f aca="false">IF(科一颜色表!I21,1,0)</f>
        <v>0</v>
      </c>
      <c r="AL21" s="183" t="n">
        <f aca="false">IF(SUM(科二颜色表!P22,科二颜色表!Q22),1,0)</f>
        <v>0</v>
      </c>
      <c r="AM21" s="183" t="n">
        <f aca="false">IF(SUM(科三颜色表!P22,科三颜色表!Q22),1,0)</f>
        <v>1</v>
      </c>
      <c r="AN21" s="181"/>
      <c r="AO21" s="182" t="n">
        <f aca="false">SUM(AK21:AN21)</f>
        <v>1</v>
      </c>
      <c r="AP21" s="183" t="n">
        <f aca="false">IF(科一颜色表!J21,1,0)</f>
        <v>1</v>
      </c>
      <c r="AQ21" s="183" t="n">
        <f aca="false">IF(SUM(科二颜色表!R22,科二颜色表!S22),1,0)</f>
        <v>0</v>
      </c>
      <c r="AR21" s="183" t="n">
        <f aca="false">IF(SUM(科三颜色表!R22,科三颜色表!S22),1,0)</f>
        <v>0</v>
      </c>
      <c r="AS21" s="181" t="n">
        <f aca="false">IF(科四颜色表!H21,1,0)</f>
        <v>0</v>
      </c>
      <c r="AT21" s="182" t="n">
        <f aca="false">SUM(AP21:AS21)</f>
        <v>1</v>
      </c>
      <c r="AU21" s="183" t="n">
        <f aca="false">IF(科一颜色表!K21,1,0)</f>
        <v>0</v>
      </c>
      <c r="AV21" s="183" t="n">
        <f aca="false">IF(SUM(科二颜色表!T22,科二颜色表!U22),1,0)</f>
        <v>1</v>
      </c>
      <c r="AW21" s="183" t="n">
        <f aca="false">IF(SUM(科三颜色表!T22,科三颜色表!U22),1,0)</f>
        <v>1</v>
      </c>
      <c r="AX21" s="181" t="n">
        <f aca="false">IF(科四颜色表!I21,1,0)</f>
        <v>0</v>
      </c>
      <c r="AY21" s="182" t="n">
        <f aca="false">SUM(AU21:AX21)</f>
        <v>2</v>
      </c>
      <c r="AZ21" s="183" t="n">
        <f aca="false">IF(科一颜色表!L21,1,0)</f>
        <v>0</v>
      </c>
      <c r="BA21" s="183" t="n">
        <f aca="false">IF(SUM(科二颜色表!V22,科二颜色表!W22),1,0)</f>
        <v>0</v>
      </c>
      <c r="BB21" s="183" t="n">
        <f aca="false">IF(SUM(科三颜色表!V22,科三颜色表!W22),1,0)</f>
        <v>0</v>
      </c>
      <c r="BC21" s="181" t="n">
        <f aca="false">IF(科四颜色表!J21,1,0)</f>
        <v>0</v>
      </c>
      <c r="BD21" s="182" t="n">
        <f aca="false">SUM(AZ21:BC21)</f>
        <v>0</v>
      </c>
      <c r="BE21" s="183" t="n">
        <f aca="false">IF(科一颜色表!M21,1,0)</f>
        <v>0</v>
      </c>
      <c r="BF21" s="183" t="n">
        <f aca="false">IF(SUM(科二颜色表!X22,科二颜色表!Y22),1,0)</f>
        <v>0</v>
      </c>
      <c r="BG21" s="183" t="n">
        <f aca="false">IF(SUM(科三颜色表!X22,科三颜色表!Y22),1,0)</f>
        <v>1</v>
      </c>
      <c r="BH21" s="181" t="n">
        <f aca="false">IF(科四颜色表!K21,1,0)</f>
        <v>1</v>
      </c>
      <c r="BI21" s="182" t="n">
        <f aca="false">SUM(BE21:BH21)</f>
        <v>2</v>
      </c>
      <c r="BJ21" s="183" t="n">
        <f aca="false">IF(科一颜色表!N21,1,0)</f>
        <v>1</v>
      </c>
      <c r="BK21" s="183" t="n">
        <f aca="false">IF(SUM(科二颜色表!Z22,科二颜色表!AA22),1,0)</f>
        <v>0</v>
      </c>
      <c r="BL21" s="183" t="n">
        <f aca="false">IF(SUM(科三颜色表!Z22,科三颜色表!AA22),1,0)</f>
        <v>0</v>
      </c>
      <c r="BM21" s="181"/>
      <c r="BN21" s="182" t="n">
        <f aca="false">SUM(BJ21:BM21)</f>
        <v>1</v>
      </c>
      <c r="BO21" s="183" t="n">
        <f aca="false">IF(科一颜色表!O21,1,0)</f>
        <v>0</v>
      </c>
      <c r="BP21" s="183" t="n">
        <f aca="false">IF(SUM(科二颜色表!AB22,科二颜色表!AC22),1,0)</f>
        <v>1</v>
      </c>
      <c r="BQ21" s="183" t="n">
        <f aca="false">IF(SUM(科三颜色表!AB22,科三颜色表!AC22),1,0)</f>
        <v>1</v>
      </c>
      <c r="BR21" s="181" t="n">
        <f aca="false">IF(科四颜色表!L21,1,0)</f>
        <v>0</v>
      </c>
      <c r="BS21" s="182" t="n">
        <f aca="false">SUM(BO21:BR21)</f>
        <v>2</v>
      </c>
      <c r="BT21" s="183" t="n">
        <f aca="false">IF(科一颜色表!P21,1,0)</f>
        <v>0</v>
      </c>
      <c r="BU21" s="183" t="n">
        <f aca="false">IF(SUM(科二颜色表!AD22,科二颜色表!AE22),1,0)</f>
        <v>0</v>
      </c>
      <c r="BV21" s="183" t="n">
        <f aca="false">IF(SUM(科三颜色表!AD22,科三颜色表!AE22),1,0)</f>
        <v>0</v>
      </c>
      <c r="BW21" s="181" t="n">
        <f aca="false">IF(科四颜色表!M21,1,0)</f>
        <v>0</v>
      </c>
      <c r="BX21" s="182" t="n">
        <f aca="false">SUM(BT21:BW21)</f>
        <v>0</v>
      </c>
      <c r="BY21" s="183" t="n">
        <f aca="false">IF(科一颜色表!Q21,1,0)</f>
        <v>0</v>
      </c>
      <c r="BZ21" s="183" t="n">
        <f aca="false">IF(SUM(科二颜色表!AF22,科二颜色表!AG22),1,0)</f>
        <v>0</v>
      </c>
      <c r="CA21" s="183" t="n">
        <f aca="false">IF(SUM(科三颜色表!AF22,科三颜色表!AG22),1,0)</f>
        <v>1</v>
      </c>
      <c r="CB21" s="181" t="n">
        <f aca="false">IF(科四颜色表!N21,1,0)</f>
        <v>1</v>
      </c>
      <c r="CC21" s="182" t="n">
        <f aca="false">SUM(BY21:CB21)</f>
        <v>2</v>
      </c>
      <c r="CD21" s="183" t="n">
        <f aca="false">IF(科一颜色表!R21,1,0)</f>
        <v>1</v>
      </c>
      <c r="CE21" s="183" t="n">
        <f aca="false">IF(SUM(科二颜色表!AH22,科二颜色表!AI22),1,0)</f>
        <v>0</v>
      </c>
      <c r="CF21" s="183" t="n">
        <f aca="false">IF(SUM(科三颜色表!AH22,科三颜色表!AI22),1,0)</f>
        <v>0</v>
      </c>
      <c r="CG21" s="181" t="n">
        <f aca="false">IF(科四颜色表!O21,1,0)</f>
        <v>0</v>
      </c>
      <c r="CH21" s="182" t="n">
        <f aca="false">SUM(CD21:CG21)</f>
        <v>1</v>
      </c>
      <c r="CI21" s="183" t="n">
        <f aca="false">IF(科一颜色表!S21,1,0)</f>
        <v>0</v>
      </c>
      <c r="CJ21" s="183" t="n">
        <f aca="false">IF(SUM(科二颜色表!AJ22,科二颜色表!AK22),1,0)</f>
        <v>1</v>
      </c>
      <c r="CK21" s="183" t="n">
        <f aca="false">IF(SUM(科三颜色表!AJ22,科三颜色表!AK22),1,0)</f>
        <v>1</v>
      </c>
      <c r="CL21" s="181"/>
      <c r="CM21" s="182" t="n">
        <f aca="false">SUM(CI21:CL21)</f>
        <v>2</v>
      </c>
    </row>
    <row r="22" customFormat="false" ht="14.25" hidden="false" customHeight="false" outlineLevel="0" collapsed="false">
      <c r="A22" s="135" t="s">
        <v>103</v>
      </c>
      <c r="B22" s="181" t="n">
        <f aca="false">IF(科一颜色表!B22,1,0)</f>
        <v>1</v>
      </c>
      <c r="C22" s="181" t="n">
        <f aca="false">IF(SUM(科二颜色表!B23:科二颜色表!C23),1,0)</f>
        <v>0</v>
      </c>
      <c r="D22" s="181" t="n">
        <f aca="false">IF(SUM(科三颜色表!B23,科三颜色表!C23),1,0)</f>
        <v>0</v>
      </c>
      <c r="E22" s="181" t="n">
        <f aca="false">IF(科四颜色表!B22,1,0)</f>
        <v>0</v>
      </c>
      <c r="F22" s="182" t="n">
        <f aca="false">SUM(B22:E22)</f>
        <v>1</v>
      </c>
      <c r="G22" s="183" t="n">
        <f aca="false">IF(科一颜色表!C22,1,0)</f>
        <v>0</v>
      </c>
      <c r="H22" s="183" t="n">
        <f aca="false">IF(SUM(科二颜色表!D23,科二颜色表!E23),1,0)</f>
        <v>1</v>
      </c>
      <c r="I22" s="183" t="n">
        <f aca="false">IF(SUM(科三颜色表!D23,科三颜色表!E23),1,0)</f>
        <v>1</v>
      </c>
      <c r="J22" s="181"/>
      <c r="K22" s="182" t="n">
        <f aca="false">SUM(G22:J22)</f>
        <v>2</v>
      </c>
      <c r="L22" s="183" t="n">
        <f aca="false">IF(科一颜色表!D22,1,0)</f>
        <v>0</v>
      </c>
      <c r="M22" s="183" t="n">
        <f aca="false">IF(SUM(科二颜色表!F23:科二颜色表!G23),1,0)</f>
        <v>0</v>
      </c>
      <c r="N22" s="183" t="n">
        <f aca="false">IF(SUM(科三颜色表!F23,科三颜色表!G23),1,0)</f>
        <v>0</v>
      </c>
      <c r="O22" s="181" t="n">
        <f aca="false">IF(科四颜色表!C22,1,0)</f>
        <v>0</v>
      </c>
      <c r="P22" s="182" t="n">
        <f aca="false">SUM(L22:O22)</f>
        <v>0</v>
      </c>
      <c r="Q22" s="183" t="n">
        <f aca="false">IF(科一颜色表!E22,1,0)</f>
        <v>0</v>
      </c>
      <c r="R22" s="183" t="n">
        <f aca="false">IF(SUM(科二颜色表!H23,科二颜色表!I23),1,0)</f>
        <v>0</v>
      </c>
      <c r="S22" s="183" t="n">
        <f aca="false">IF(SUM(科三颜色表!H23,科三颜色表!I23),1,0)</f>
        <v>1</v>
      </c>
      <c r="T22" s="181" t="n">
        <f aca="false">IF(科四颜色表!D22,1,0)</f>
        <v>0</v>
      </c>
      <c r="U22" s="182" t="n">
        <f aca="false">SUM(Q22:T22)</f>
        <v>1</v>
      </c>
      <c r="V22" s="183" t="n">
        <f aca="false">IF(科一颜色表!F22,1,0)</f>
        <v>1</v>
      </c>
      <c r="W22" s="183" t="n">
        <f aca="false">IF(SUM(科二颜色表!J23,科二颜色表!K23),1,0)</f>
        <v>0</v>
      </c>
      <c r="X22" s="183" t="n">
        <f aca="false">IF(SUM(科三颜色表!J23,科三颜色表!K23),1,0)</f>
        <v>0</v>
      </c>
      <c r="Y22" s="181" t="n">
        <f aca="false">IF(科四颜色表!E22,1,0)</f>
        <v>1</v>
      </c>
      <c r="Z22" s="182" t="n">
        <f aca="false">SUM(V22:Y22)</f>
        <v>2</v>
      </c>
      <c r="AA22" s="183" t="n">
        <f aca="false">IF(科一颜色表!G22,1,0)</f>
        <v>0</v>
      </c>
      <c r="AB22" s="183" t="n">
        <f aca="false">IF(SUM(科二颜色表!L23,科二颜色表!M23),1,0)</f>
        <v>1</v>
      </c>
      <c r="AC22" s="183" t="n">
        <f aca="false">IF(SUM(科三颜色表!L23,科三颜色表!M23),1,0)</f>
        <v>1</v>
      </c>
      <c r="AD22" s="181" t="n">
        <f aca="false">IF(科四颜色表!F22,1,0)</f>
        <v>0</v>
      </c>
      <c r="AE22" s="182" t="n">
        <f aca="false">SUM(AA22:AD22)</f>
        <v>2</v>
      </c>
      <c r="AF22" s="183" t="n">
        <f aca="false">IF(科一颜色表!H22,1,0)</f>
        <v>0</v>
      </c>
      <c r="AG22" s="183" t="n">
        <f aca="false">IF(SUM(科二颜色表!N23,科二颜色表!O23),1,0)</f>
        <v>0</v>
      </c>
      <c r="AH22" s="183" t="n">
        <f aca="false">IF(SUM(科三颜色表!N23,科三颜色表!O23),1,0)</f>
        <v>0</v>
      </c>
      <c r="AI22" s="181" t="n">
        <f aca="false">IF(科四颜色表!G22,1,0)</f>
        <v>0</v>
      </c>
      <c r="AJ22" s="182" t="n">
        <f aca="false">SUM(AF22:AI22)</f>
        <v>0</v>
      </c>
      <c r="AK22" s="183" t="n">
        <f aca="false">IF(科一颜色表!I22,1,0)</f>
        <v>0</v>
      </c>
      <c r="AL22" s="183" t="n">
        <f aca="false">IF(SUM(科二颜色表!P23,科二颜色表!Q23),1,0)</f>
        <v>0</v>
      </c>
      <c r="AM22" s="183" t="n">
        <f aca="false">IF(SUM(科三颜色表!P23,科三颜色表!Q23),1,0)</f>
        <v>1</v>
      </c>
      <c r="AN22" s="181"/>
      <c r="AO22" s="182" t="n">
        <f aca="false">SUM(AK22:AN22)</f>
        <v>1</v>
      </c>
      <c r="AP22" s="183" t="n">
        <f aca="false">IF(科一颜色表!J22,1,0)</f>
        <v>1</v>
      </c>
      <c r="AQ22" s="183" t="n">
        <f aca="false">IF(SUM(科二颜色表!R23,科二颜色表!S23),1,0)</f>
        <v>0</v>
      </c>
      <c r="AR22" s="183" t="n">
        <f aca="false">IF(SUM(科三颜色表!R23,科三颜色表!S23),1,0)</f>
        <v>0</v>
      </c>
      <c r="AS22" s="181" t="n">
        <f aca="false">IF(科四颜色表!H22,1,0)</f>
        <v>0</v>
      </c>
      <c r="AT22" s="182" t="n">
        <f aca="false">SUM(AP22:AS22)</f>
        <v>1</v>
      </c>
      <c r="AU22" s="183" t="n">
        <f aca="false">IF(科一颜色表!K22,1,0)</f>
        <v>0</v>
      </c>
      <c r="AV22" s="183" t="n">
        <f aca="false">IF(SUM(科二颜色表!T23,科二颜色表!U23),1,0)</f>
        <v>1</v>
      </c>
      <c r="AW22" s="183" t="n">
        <f aca="false">IF(SUM(科三颜色表!T23,科三颜色表!U23),1,0)</f>
        <v>1</v>
      </c>
      <c r="AX22" s="181" t="n">
        <f aca="false">IF(科四颜色表!I22,1,0)</f>
        <v>0</v>
      </c>
      <c r="AY22" s="182" t="n">
        <f aca="false">SUM(AU22:AX22)</f>
        <v>2</v>
      </c>
      <c r="AZ22" s="183" t="n">
        <f aca="false">IF(科一颜色表!L22,1,0)</f>
        <v>0</v>
      </c>
      <c r="BA22" s="183" t="n">
        <f aca="false">IF(SUM(科二颜色表!V23,科二颜色表!W23),1,0)</f>
        <v>0</v>
      </c>
      <c r="BB22" s="183" t="n">
        <f aca="false">IF(SUM(科三颜色表!V23,科三颜色表!W23),1,0)</f>
        <v>0</v>
      </c>
      <c r="BC22" s="181" t="n">
        <f aca="false">IF(科四颜色表!J22,1,0)</f>
        <v>0</v>
      </c>
      <c r="BD22" s="182" t="n">
        <f aca="false">SUM(AZ22:BC22)</f>
        <v>0</v>
      </c>
      <c r="BE22" s="183" t="n">
        <f aca="false">IF(科一颜色表!M22,1,0)</f>
        <v>0</v>
      </c>
      <c r="BF22" s="183" t="n">
        <f aca="false">IF(SUM(科二颜色表!X23,科二颜色表!Y23),1,0)</f>
        <v>0</v>
      </c>
      <c r="BG22" s="183" t="n">
        <f aca="false">IF(SUM(科三颜色表!X23,科三颜色表!Y23),1,0)</f>
        <v>1</v>
      </c>
      <c r="BH22" s="181" t="n">
        <f aca="false">IF(科四颜色表!K22,1,0)</f>
        <v>1</v>
      </c>
      <c r="BI22" s="182" t="n">
        <f aca="false">SUM(BE22:BH22)</f>
        <v>2</v>
      </c>
      <c r="BJ22" s="183" t="n">
        <f aca="false">IF(科一颜色表!N22,1,0)</f>
        <v>1</v>
      </c>
      <c r="BK22" s="183" t="n">
        <f aca="false">IF(SUM(科二颜色表!Z23,科二颜色表!AA23),1,0)</f>
        <v>0</v>
      </c>
      <c r="BL22" s="183" t="n">
        <f aca="false">IF(SUM(科三颜色表!Z23,科三颜色表!AA23),1,0)</f>
        <v>0</v>
      </c>
      <c r="BM22" s="181"/>
      <c r="BN22" s="182" t="n">
        <f aca="false">SUM(BJ22:BM22)</f>
        <v>1</v>
      </c>
      <c r="BO22" s="183" t="n">
        <f aca="false">IF(科一颜色表!O22,1,0)</f>
        <v>0</v>
      </c>
      <c r="BP22" s="183" t="n">
        <f aca="false">IF(SUM(科二颜色表!AB23,科二颜色表!AC23),1,0)</f>
        <v>1</v>
      </c>
      <c r="BQ22" s="183" t="n">
        <f aca="false">IF(SUM(科三颜色表!AB23,科三颜色表!AC23),1,0)</f>
        <v>1</v>
      </c>
      <c r="BR22" s="181" t="n">
        <f aca="false">IF(科四颜色表!L22,1,0)</f>
        <v>0</v>
      </c>
      <c r="BS22" s="182" t="n">
        <f aca="false">SUM(BO22:BR22)</f>
        <v>2</v>
      </c>
      <c r="BT22" s="183" t="n">
        <f aca="false">IF(科一颜色表!P22,1,0)</f>
        <v>0</v>
      </c>
      <c r="BU22" s="183" t="n">
        <f aca="false">IF(SUM(科二颜色表!AD23,科二颜色表!AE23),1,0)</f>
        <v>0</v>
      </c>
      <c r="BV22" s="183" t="n">
        <f aca="false">IF(SUM(科三颜色表!AD23,科三颜色表!AE23),1,0)</f>
        <v>0</v>
      </c>
      <c r="BW22" s="181" t="n">
        <f aca="false">IF(科四颜色表!M22,1,0)</f>
        <v>0</v>
      </c>
      <c r="BX22" s="182" t="n">
        <f aca="false">SUM(BT22:BW22)</f>
        <v>0</v>
      </c>
      <c r="BY22" s="183" t="n">
        <f aca="false">IF(科一颜色表!Q22,1,0)</f>
        <v>0</v>
      </c>
      <c r="BZ22" s="183" t="n">
        <f aca="false">IF(SUM(科二颜色表!AF23,科二颜色表!AG23),1,0)</f>
        <v>0</v>
      </c>
      <c r="CA22" s="183" t="n">
        <f aca="false">IF(SUM(科三颜色表!AF23,科三颜色表!AG23),1,0)</f>
        <v>1</v>
      </c>
      <c r="CB22" s="181" t="n">
        <f aca="false">IF(科四颜色表!N22,1,0)</f>
        <v>1</v>
      </c>
      <c r="CC22" s="182" t="n">
        <f aca="false">SUM(BY22:CB22)</f>
        <v>2</v>
      </c>
      <c r="CD22" s="183" t="n">
        <f aca="false">IF(科一颜色表!R22,1,0)</f>
        <v>1</v>
      </c>
      <c r="CE22" s="183" t="n">
        <f aca="false">IF(SUM(科二颜色表!AH23,科二颜色表!AI23),1,0)</f>
        <v>0</v>
      </c>
      <c r="CF22" s="183" t="n">
        <f aca="false">IF(SUM(科三颜色表!AH23,科三颜色表!AI23),1,0)</f>
        <v>0</v>
      </c>
      <c r="CG22" s="181" t="n">
        <f aca="false">IF(科四颜色表!O22,1,0)</f>
        <v>0</v>
      </c>
      <c r="CH22" s="182" t="n">
        <f aca="false">SUM(CD22:CG22)</f>
        <v>1</v>
      </c>
      <c r="CI22" s="183" t="n">
        <f aca="false">IF(科一颜色表!S22,1,0)</f>
        <v>0</v>
      </c>
      <c r="CJ22" s="183" t="n">
        <f aca="false">IF(SUM(科二颜色表!AJ23,科二颜色表!AK23),1,0)</f>
        <v>1</v>
      </c>
      <c r="CK22" s="183" t="n">
        <f aca="false">IF(SUM(科三颜色表!AJ23,科三颜色表!AK23),1,0)</f>
        <v>1</v>
      </c>
      <c r="CL22" s="181"/>
      <c r="CM22" s="182" t="n">
        <f aca="false">SUM(CI22:CL22)</f>
        <v>2</v>
      </c>
    </row>
    <row r="23" customFormat="false" ht="14.25" hidden="false" customHeight="false" outlineLevel="0" collapsed="false">
      <c r="A23" s="136" t="s">
        <v>67</v>
      </c>
      <c r="B23" s="181" t="n">
        <f aca="false">IF(科一颜色表!B23,1,0)</f>
        <v>0</v>
      </c>
      <c r="C23" s="181" t="n">
        <f aca="false">IF(SUM(科二颜色表!B24:科二颜色表!C24),1,0)</f>
        <v>0</v>
      </c>
      <c r="D23" s="181" t="n">
        <f aca="false">IF(SUM(科三颜色表!B24,科三颜色表!C24),1,0)</f>
        <v>0</v>
      </c>
      <c r="E23" s="181" t="n">
        <f aca="false">IF(科四颜色表!B23,1,0)</f>
        <v>0</v>
      </c>
      <c r="F23" s="182" t="n">
        <f aca="false">SUM(B23:E23)</f>
        <v>0</v>
      </c>
      <c r="G23" s="183" t="n">
        <f aca="false">IF(科一颜色表!C23,1,0)</f>
        <v>0</v>
      </c>
      <c r="H23" s="183" t="n">
        <f aca="false">IF(SUM(科二颜色表!D24,科二颜色表!E24),1,0)</f>
        <v>0</v>
      </c>
      <c r="I23" s="183" t="n">
        <f aca="false">IF(SUM(科三颜色表!D24,科三颜色表!E24),1,0)</f>
        <v>1</v>
      </c>
      <c r="J23" s="181"/>
      <c r="K23" s="182" t="n">
        <f aca="false">SUM(G23:J23)</f>
        <v>1</v>
      </c>
      <c r="L23" s="183" t="n">
        <f aca="false">IF(科一颜色表!D23,1,0)</f>
        <v>1</v>
      </c>
      <c r="M23" s="183" t="n">
        <f aca="false">IF(SUM(科二颜色表!F24:科二颜色表!G24),1,0)</f>
        <v>0</v>
      </c>
      <c r="N23" s="183" t="n">
        <f aca="false">IF(SUM(科三颜色表!F24,科三颜色表!G24),1,0)</f>
        <v>0</v>
      </c>
      <c r="O23" s="181" t="n">
        <f aca="false">IF(科四颜色表!C23,1,0)</f>
        <v>0</v>
      </c>
      <c r="P23" s="182" t="n">
        <f aca="false">SUM(L23:O23)</f>
        <v>1</v>
      </c>
      <c r="Q23" s="183" t="n">
        <f aca="false">IF(科一颜色表!E23,1,0)</f>
        <v>0</v>
      </c>
      <c r="R23" s="183" t="n">
        <f aca="false">IF(SUM(科二颜色表!H24,科二颜色表!I24),1,0)</f>
        <v>1</v>
      </c>
      <c r="S23" s="183" t="n">
        <f aca="false">IF(SUM(科三颜色表!H24,科三颜色表!I24),1,0)</f>
        <v>1</v>
      </c>
      <c r="T23" s="181" t="n">
        <f aca="false">IF(科四颜色表!D23,1,0)</f>
        <v>0</v>
      </c>
      <c r="U23" s="182" t="n">
        <f aca="false">SUM(Q23:T23)</f>
        <v>2</v>
      </c>
      <c r="V23" s="183" t="n">
        <f aca="false">IF(科一颜色表!F23,1,0)</f>
        <v>0</v>
      </c>
      <c r="W23" s="183" t="n">
        <f aca="false">IF(SUM(科二颜色表!J24,科二颜色表!K24),1,0)</f>
        <v>0</v>
      </c>
      <c r="X23" s="183" t="n">
        <f aca="false">IF(SUM(科三颜色表!J24,科三颜色表!K24),1,0)</f>
        <v>0</v>
      </c>
      <c r="Y23" s="181" t="n">
        <f aca="false">IF(科四颜色表!E23,1,0)</f>
        <v>0</v>
      </c>
      <c r="Z23" s="182" t="n">
        <f aca="false">SUM(V23:Y23)</f>
        <v>0</v>
      </c>
      <c r="AA23" s="183" t="n">
        <f aca="false">IF(科一颜色表!G23,1,0)</f>
        <v>0</v>
      </c>
      <c r="AB23" s="183" t="n">
        <f aca="false">IF(SUM(科二颜色表!L24,科二颜色表!M24),1,0)</f>
        <v>0</v>
      </c>
      <c r="AC23" s="183" t="n">
        <f aca="false">IF(SUM(科三颜色表!L24,科三颜色表!M24),1,0)</f>
        <v>1</v>
      </c>
      <c r="AD23" s="181" t="n">
        <f aca="false">IF(科四颜色表!F23,1,0)</f>
        <v>1</v>
      </c>
      <c r="AE23" s="182" t="n">
        <f aca="false">SUM(AA23:AD23)</f>
        <v>2</v>
      </c>
      <c r="AF23" s="183" t="n">
        <f aca="false">IF(科一颜色表!H23,1,0)</f>
        <v>1</v>
      </c>
      <c r="AG23" s="183" t="n">
        <f aca="false">IF(SUM(科二颜色表!N24,科二颜色表!O24),1,0)</f>
        <v>0</v>
      </c>
      <c r="AH23" s="183" t="n">
        <f aca="false">IF(SUM(科三颜色表!N24,科三颜色表!O24),1,0)</f>
        <v>0</v>
      </c>
      <c r="AI23" s="181" t="n">
        <f aca="false">IF(科四颜色表!G23,1,0)</f>
        <v>0</v>
      </c>
      <c r="AJ23" s="182" t="n">
        <f aca="false">SUM(AF23:AI23)</f>
        <v>1</v>
      </c>
      <c r="AK23" s="183" t="n">
        <f aca="false">IF(科一颜色表!I23,1,0)</f>
        <v>0</v>
      </c>
      <c r="AL23" s="183" t="n">
        <f aca="false">IF(SUM(科二颜色表!P24,科二颜色表!Q24),1,0)</f>
        <v>1</v>
      </c>
      <c r="AM23" s="183" t="n">
        <f aca="false">IF(SUM(科三颜色表!P24,科三颜色表!Q24),1,0)</f>
        <v>1</v>
      </c>
      <c r="AN23" s="181"/>
      <c r="AO23" s="182" t="n">
        <f aca="false">SUM(AK23:AN23)</f>
        <v>2</v>
      </c>
      <c r="AP23" s="183" t="n">
        <f aca="false">IF(科一颜色表!J23,1,0)</f>
        <v>0</v>
      </c>
      <c r="AQ23" s="183" t="n">
        <f aca="false">IF(SUM(科二颜色表!R24,科二颜色表!S24),1,0)</f>
        <v>0</v>
      </c>
      <c r="AR23" s="183" t="n">
        <f aca="false">IF(SUM(科三颜色表!R24,科三颜色表!S24),1,0)</f>
        <v>0</v>
      </c>
      <c r="AS23" s="181" t="n">
        <f aca="false">IF(科四颜色表!H23,1,0)</f>
        <v>0</v>
      </c>
      <c r="AT23" s="182" t="n">
        <f aca="false">SUM(AP23:AS23)</f>
        <v>0</v>
      </c>
      <c r="AU23" s="183" t="n">
        <f aca="false">IF(科一颜色表!K23,1,0)</f>
        <v>0</v>
      </c>
      <c r="AV23" s="183" t="n">
        <f aca="false">IF(SUM(科二颜色表!T24,科二颜色表!U24),1,0)</f>
        <v>0</v>
      </c>
      <c r="AW23" s="183" t="n">
        <f aca="false">IF(SUM(科三颜色表!T24,科三颜色表!U24),1,0)</f>
        <v>1</v>
      </c>
      <c r="AX23" s="181" t="n">
        <f aca="false">IF(科四颜色表!I23,1,0)</f>
        <v>1</v>
      </c>
      <c r="AY23" s="182" t="n">
        <f aca="false">SUM(AU23:AX23)</f>
        <v>2</v>
      </c>
      <c r="AZ23" s="183" t="n">
        <f aca="false">IF(科一颜色表!L23,1,0)</f>
        <v>1</v>
      </c>
      <c r="BA23" s="183" t="n">
        <f aca="false">IF(SUM(科二颜色表!V24,科二颜色表!W24),1,0)</f>
        <v>0</v>
      </c>
      <c r="BB23" s="183" t="n">
        <f aca="false">IF(SUM(科三颜色表!V24,科三颜色表!W24),1,0)</f>
        <v>0</v>
      </c>
      <c r="BC23" s="181" t="n">
        <f aca="false">IF(科四颜色表!J23,1,0)</f>
        <v>0</v>
      </c>
      <c r="BD23" s="182" t="n">
        <f aca="false">SUM(AZ23:BC23)</f>
        <v>1</v>
      </c>
      <c r="BE23" s="183" t="n">
        <f aca="false">IF(科一颜色表!M23,1,0)</f>
        <v>0</v>
      </c>
      <c r="BF23" s="183" t="n">
        <f aca="false">IF(SUM(科二颜色表!X24,科二颜色表!Y24),1,0)</f>
        <v>1</v>
      </c>
      <c r="BG23" s="183" t="n">
        <f aca="false">IF(SUM(科三颜色表!X24,科三颜色表!Y24),1,0)</f>
        <v>1</v>
      </c>
      <c r="BH23" s="181" t="n">
        <f aca="false">IF(科四颜色表!K23,1,0)</f>
        <v>0</v>
      </c>
      <c r="BI23" s="182" t="n">
        <f aca="false">SUM(BE23:BH23)</f>
        <v>2</v>
      </c>
      <c r="BJ23" s="183" t="n">
        <f aca="false">IF(科一颜色表!N23,1,0)</f>
        <v>0</v>
      </c>
      <c r="BK23" s="183" t="n">
        <f aca="false">IF(SUM(科二颜色表!Z24,科二颜色表!AA24),1,0)</f>
        <v>0</v>
      </c>
      <c r="BL23" s="183" t="n">
        <f aca="false">IF(SUM(科三颜色表!Z24,科三颜色表!AA24),1,0)</f>
        <v>0</v>
      </c>
      <c r="BM23" s="181"/>
      <c r="BN23" s="182" t="n">
        <f aca="false">SUM(BJ23:BM23)</f>
        <v>0</v>
      </c>
      <c r="BO23" s="183" t="n">
        <f aca="false">IF(科一颜色表!O23,1,0)</f>
        <v>0</v>
      </c>
      <c r="BP23" s="183" t="n">
        <f aca="false">IF(SUM(科二颜色表!AB24,科二颜色表!AC24),1,0)</f>
        <v>0</v>
      </c>
      <c r="BQ23" s="183" t="n">
        <f aca="false">IF(SUM(科三颜色表!AB24,科三颜色表!AC24),1,0)</f>
        <v>1</v>
      </c>
      <c r="BR23" s="181" t="n">
        <f aca="false">IF(科四颜色表!L23,1,0)</f>
        <v>0</v>
      </c>
      <c r="BS23" s="182" t="n">
        <f aca="false">SUM(BO23:BR23)</f>
        <v>1</v>
      </c>
      <c r="BT23" s="183" t="n">
        <f aca="false">IF(科一颜色表!P23,1,0)</f>
        <v>1</v>
      </c>
      <c r="BU23" s="183" t="n">
        <f aca="false">IF(SUM(科二颜色表!AD24,科二颜色表!AE24),1,0)</f>
        <v>0</v>
      </c>
      <c r="BV23" s="183" t="n">
        <f aca="false">IF(SUM(科三颜色表!AD24,科三颜色表!AE24),1,0)</f>
        <v>0</v>
      </c>
      <c r="BW23" s="181" t="n">
        <f aca="false">IF(科四颜色表!M23,1,0)</f>
        <v>0</v>
      </c>
      <c r="BX23" s="182" t="n">
        <f aca="false">SUM(BT23:BW23)</f>
        <v>1</v>
      </c>
      <c r="BY23" s="183" t="n">
        <f aca="false">IF(科一颜色表!Q23,1,0)</f>
        <v>0</v>
      </c>
      <c r="BZ23" s="183" t="n">
        <f aca="false">IF(SUM(科二颜色表!AF24,科二颜色表!AG24),1,0)</f>
        <v>1</v>
      </c>
      <c r="CA23" s="183" t="n">
        <f aca="false">IF(SUM(科三颜色表!AF24,科三颜色表!AG24),1,0)</f>
        <v>1</v>
      </c>
      <c r="CB23" s="181" t="n">
        <f aca="false">IF(科四颜色表!N23,1,0)</f>
        <v>0</v>
      </c>
      <c r="CC23" s="182" t="n">
        <f aca="false">SUM(BY23:CB23)</f>
        <v>2</v>
      </c>
      <c r="CD23" s="183" t="n">
        <f aca="false">IF(科一颜色表!R23,1,0)</f>
        <v>0</v>
      </c>
      <c r="CE23" s="183" t="n">
        <f aca="false">IF(SUM(科二颜色表!AH24,科二颜色表!AI24),1,0)</f>
        <v>0</v>
      </c>
      <c r="CF23" s="183" t="n">
        <f aca="false">IF(SUM(科三颜色表!AH24,科三颜色表!AI24),1,0)</f>
        <v>0</v>
      </c>
      <c r="CG23" s="181" t="n">
        <f aca="false">IF(科四颜色表!O23,1,0)</f>
        <v>1</v>
      </c>
      <c r="CH23" s="182" t="n">
        <f aca="false">SUM(CD23:CG23)</f>
        <v>1</v>
      </c>
      <c r="CI23" s="183" t="n">
        <f aca="false">IF(科一颜色表!S23,1,0)</f>
        <v>0</v>
      </c>
      <c r="CJ23" s="183" t="n">
        <f aca="false">IF(SUM(科二颜色表!AJ24,科二颜色表!AK24),1,0)</f>
        <v>0</v>
      </c>
      <c r="CK23" s="183" t="n">
        <f aca="false">IF(SUM(科三颜色表!AJ24,科三颜色表!AK24),1,0)</f>
        <v>1</v>
      </c>
      <c r="CL23" s="181"/>
      <c r="CM23" s="182" t="n">
        <f aca="false">SUM(CI23:CL23)</f>
        <v>1</v>
      </c>
    </row>
    <row r="24" customFormat="false" ht="14.25" hidden="false" customHeight="false" outlineLevel="0" collapsed="false">
      <c r="A24" s="136" t="s">
        <v>106</v>
      </c>
      <c r="B24" s="181" t="n">
        <f aca="false">IF(科一颜色表!B24,1,0)</f>
        <v>0</v>
      </c>
      <c r="C24" s="181" t="n">
        <f aca="false">IF(SUM(科二颜色表!B25:科二颜色表!C25),1,0)</f>
        <v>0</v>
      </c>
      <c r="D24" s="181" t="n">
        <f aca="false">IF(SUM(科三颜色表!B25,科三颜色表!C25),1,0)</f>
        <v>0</v>
      </c>
      <c r="E24" s="181" t="n">
        <f aca="false">IF(科四颜色表!B24,1,0)</f>
        <v>0</v>
      </c>
      <c r="F24" s="182" t="n">
        <f aca="false">SUM(B24:E24)</f>
        <v>0</v>
      </c>
      <c r="G24" s="183" t="n">
        <f aca="false">IF(科一颜色表!C24,1,0)</f>
        <v>0</v>
      </c>
      <c r="H24" s="183" t="n">
        <f aca="false">IF(SUM(科二颜色表!D25,科二颜色表!E25),1,0)</f>
        <v>0</v>
      </c>
      <c r="I24" s="183" t="n">
        <f aca="false">IF(SUM(科三颜色表!D25,科三颜色表!E25),1,0)</f>
        <v>1</v>
      </c>
      <c r="J24" s="181"/>
      <c r="K24" s="182" t="n">
        <f aca="false">SUM(G24:J24)</f>
        <v>1</v>
      </c>
      <c r="L24" s="183" t="n">
        <f aca="false">IF(科一颜色表!D24,1,0)</f>
        <v>1</v>
      </c>
      <c r="M24" s="183" t="n">
        <f aca="false">IF(SUM(科二颜色表!F25:科二颜色表!G25),1,0)</f>
        <v>0</v>
      </c>
      <c r="N24" s="183" t="n">
        <f aca="false">IF(SUM(科三颜色表!F25,科三颜色表!G25),1,0)</f>
        <v>0</v>
      </c>
      <c r="O24" s="181" t="n">
        <f aca="false">IF(科四颜色表!C24,1,0)</f>
        <v>0</v>
      </c>
      <c r="P24" s="182" t="n">
        <f aca="false">SUM(L24:O24)</f>
        <v>1</v>
      </c>
      <c r="Q24" s="183" t="n">
        <f aca="false">IF(科一颜色表!E24,1,0)</f>
        <v>0</v>
      </c>
      <c r="R24" s="183" t="n">
        <f aca="false">IF(SUM(科二颜色表!H25,科二颜色表!I25),1,0)</f>
        <v>1</v>
      </c>
      <c r="S24" s="183" t="n">
        <f aca="false">IF(SUM(科三颜色表!H25,科三颜色表!I25),1,0)</f>
        <v>1</v>
      </c>
      <c r="T24" s="181" t="n">
        <f aca="false">IF(科四颜色表!D24,1,0)</f>
        <v>0</v>
      </c>
      <c r="U24" s="182" t="n">
        <f aca="false">SUM(Q24:T24)</f>
        <v>2</v>
      </c>
      <c r="V24" s="183" t="n">
        <f aca="false">IF(科一颜色表!F24,1,0)</f>
        <v>0</v>
      </c>
      <c r="W24" s="183" t="n">
        <f aca="false">IF(SUM(科二颜色表!J25,科二颜色表!K25),1,0)</f>
        <v>0</v>
      </c>
      <c r="X24" s="183" t="n">
        <f aca="false">IF(SUM(科三颜色表!J25,科三颜色表!K25),1,0)</f>
        <v>0</v>
      </c>
      <c r="Y24" s="181" t="n">
        <f aca="false">IF(科四颜色表!E24,1,0)</f>
        <v>0</v>
      </c>
      <c r="Z24" s="182" t="n">
        <f aca="false">SUM(V24:Y24)</f>
        <v>0</v>
      </c>
      <c r="AA24" s="183" t="n">
        <f aca="false">IF(科一颜色表!G24,1,0)</f>
        <v>0</v>
      </c>
      <c r="AB24" s="183" t="n">
        <f aca="false">IF(SUM(科二颜色表!L25,科二颜色表!M25),1,0)</f>
        <v>0</v>
      </c>
      <c r="AC24" s="183" t="n">
        <f aca="false">IF(SUM(科三颜色表!L25,科三颜色表!M25),1,0)</f>
        <v>1</v>
      </c>
      <c r="AD24" s="181" t="n">
        <f aca="false">IF(科四颜色表!F24,1,0)</f>
        <v>1</v>
      </c>
      <c r="AE24" s="182" t="n">
        <f aca="false">SUM(AA24:AD24)</f>
        <v>2</v>
      </c>
      <c r="AF24" s="183" t="n">
        <f aca="false">IF(科一颜色表!H24,1,0)</f>
        <v>1</v>
      </c>
      <c r="AG24" s="183" t="n">
        <f aca="false">IF(SUM(科二颜色表!N25,科二颜色表!O25),1,0)</f>
        <v>0</v>
      </c>
      <c r="AH24" s="183" t="n">
        <f aca="false">IF(SUM(科三颜色表!N25,科三颜色表!O25),1,0)</f>
        <v>0</v>
      </c>
      <c r="AI24" s="181" t="n">
        <f aca="false">IF(科四颜色表!G24,1,0)</f>
        <v>0</v>
      </c>
      <c r="AJ24" s="182" t="n">
        <f aca="false">SUM(AF24:AI24)</f>
        <v>1</v>
      </c>
      <c r="AK24" s="183" t="n">
        <f aca="false">IF(科一颜色表!I24,1,0)</f>
        <v>0</v>
      </c>
      <c r="AL24" s="183" t="n">
        <f aca="false">IF(SUM(科二颜色表!P25,科二颜色表!Q25),1,0)</f>
        <v>1</v>
      </c>
      <c r="AM24" s="183" t="n">
        <f aca="false">IF(SUM(科三颜色表!P25,科三颜色表!Q25),1,0)</f>
        <v>1</v>
      </c>
      <c r="AN24" s="181"/>
      <c r="AO24" s="182" t="n">
        <f aca="false">SUM(AK24:AN24)</f>
        <v>2</v>
      </c>
      <c r="AP24" s="183" t="n">
        <f aca="false">IF(科一颜色表!J24,1,0)</f>
        <v>0</v>
      </c>
      <c r="AQ24" s="183" t="n">
        <f aca="false">IF(SUM(科二颜色表!R25,科二颜色表!S25),1,0)</f>
        <v>0</v>
      </c>
      <c r="AR24" s="183" t="n">
        <f aca="false">IF(SUM(科三颜色表!R25,科三颜色表!S25),1,0)</f>
        <v>0</v>
      </c>
      <c r="AS24" s="181" t="n">
        <f aca="false">IF(科四颜色表!H24,1,0)</f>
        <v>0</v>
      </c>
      <c r="AT24" s="182" t="n">
        <f aca="false">SUM(AP24:AS24)</f>
        <v>0</v>
      </c>
      <c r="AU24" s="183" t="n">
        <f aca="false">IF(科一颜色表!K24,1,0)</f>
        <v>0</v>
      </c>
      <c r="AV24" s="183" t="n">
        <f aca="false">IF(SUM(科二颜色表!T25,科二颜色表!U25),1,0)</f>
        <v>0</v>
      </c>
      <c r="AW24" s="183" t="n">
        <f aca="false">IF(SUM(科三颜色表!T25,科三颜色表!U25),1,0)</f>
        <v>1</v>
      </c>
      <c r="AX24" s="181" t="n">
        <f aca="false">IF(科四颜色表!I24,1,0)</f>
        <v>1</v>
      </c>
      <c r="AY24" s="182" t="n">
        <f aca="false">SUM(AU24:AX24)</f>
        <v>2</v>
      </c>
      <c r="AZ24" s="183" t="n">
        <f aca="false">IF(科一颜色表!L24,1,0)</f>
        <v>1</v>
      </c>
      <c r="BA24" s="183" t="n">
        <f aca="false">IF(SUM(科二颜色表!V25,科二颜色表!W25),1,0)</f>
        <v>0</v>
      </c>
      <c r="BB24" s="183" t="n">
        <f aca="false">IF(SUM(科三颜色表!V25,科三颜色表!W25),1,0)</f>
        <v>0</v>
      </c>
      <c r="BC24" s="181" t="n">
        <f aca="false">IF(科四颜色表!J24,1,0)</f>
        <v>0</v>
      </c>
      <c r="BD24" s="182" t="n">
        <f aca="false">SUM(AZ24:BC24)</f>
        <v>1</v>
      </c>
      <c r="BE24" s="183" t="n">
        <f aca="false">IF(科一颜色表!M24,1,0)</f>
        <v>0</v>
      </c>
      <c r="BF24" s="183" t="n">
        <f aca="false">IF(SUM(科二颜色表!X25,科二颜色表!Y25),1,0)</f>
        <v>1</v>
      </c>
      <c r="BG24" s="183" t="n">
        <f aca="false">IF(SUM(科三颜色表!X25,科三颜色表!Y25),1,0)</f>
        <v>1</v>
      </c>
      <c r="BH24" s="181" t="n">
        <f aca="false">IF(科四颜色表!K24,1,0)</f>
        <v>0</v>
      </c>
      <c r="BI24" s="182" t="n">
        <f aca="false">SUM(BE24:BH24)</f>
        <v>2</v>
      </c>
      <c r="BJ24" s="183" t="n">
        <f aca="false">IF(科一颜色表!N24,1,0)</f>
        <v>0</v>
      </c>
      <c r="BK24" s="183" t="n">
        <f aca="false">IF(SUM(科二颜色表!Z25,科二颜色表!AA25),1,0)</f>
        <v>0</v>
      </c>
      <c r="BL24" s="183" t="n">
        <f aca="false">IF(SUM(科三颜色表!Z25,科三颜色表!AA25),1,0)</f>
        <v>0</v>
      </c>
      <c r="BM24" s="181"/>
      <c r="BN24" s="182" t="n">
        <f aca="false">SUM(BJ24:BM24)</f>
        <v>0</v>
      </c>
      <c r="BO24" s="183" t="n">
        <f aca="false">IF(科一颜色表!O24,1,0)</f>
        <v>0</v>
      </c>
      <c r="BP24" s="183" t="n">
        <f aca="false">IF(SUM(科二颜色表!AB25,科二颜色表!AC25),1,0)</f>
        <v>0</v>
      </c>
      <c r="BQ24" s="183" t="n">
        <f aca="false">IF(SUM(科三颜色表!AB25,科三颜色表!AC25),1,0)</f>
        <v>1</v>
      </c>
      <c r="BR24" s="181" t="n">
        <f aca="false">IF(科四颜色表!L24,1,0)</f>
        <v>0</v>
      </c>
      <c r="BS24" s="182" t="n">
        <f aca="false">SUM(BO24:BR24)</f>
        <v>1</v>
      </c>
      <c r="BT24" s="183" t="n">
        <f aca="false">IF(科一颜色表!P24,1,0)</f>
        <v>1</v>
      </c>
      <c r="BU24" s="183" t="n">
        <f aca="false">IF(SUM(科二颜色表!AD25,科二颜色表!AE25),1,0)</f>
        <v>0</v>
      </c>
      <c r="BV24" s="183" t="n">
        <f aca="false">IF(SUM(科三颜色表!AD25,科三颜色表!AE25),1,0)</f>
        <v>0</v>
      </c>
      <c r="BW24" s="181" t="n">
        <f aca="false">IF(科四颜色表!M24,1,0)</f>
        <v>0</v>
      </c>
      <c r="BX24" s="182" t="n">
        <f aca="false">SUM(BT24:BW24)</f>
        <v>1</v>
      </c>
      <c r="BY24" s="183" t="n">
        <f aca="false">IF(科一颜色表!Q24,1,0)</f>
        <v>0</v>
      </c>
      <c r="BZ24" s="183" t="n">
        <f aca="false">IF(SUM(科二颜色表!AF25,科二颜色表!AG25),1,0)</f>
        <v>1</v>
      </c>
      <c r="CA24" s="183" t="n">
        <f aca="false">IF(SUM(科三颜色表!AF25,科三颜色表!AG25),1,0)</f>
        <v>1</v>
      </c>
      <c r="CB24" s="181" t="n">
        <f aca="false">IF(科四颜色表!N24,1,0)</f>
        <v>0</v>
      </c>
      <c r="CC24" s="182" t="n">
        <f aca="false">SUM(BY24:CB24)</f>
        <v>2</v>
      </c>
      <c r="CD24" s="183" t="n">
        <f aca="false">IF(科一颜色表!R24,1,0)</f>
        <v>0</v>
      </c>
      <c r="CE24" s="183" t="n">
        <f aca="false">IF(SUM(科二颜色表!AH25,科二颜色表!AI25),1,0)</f>
        <v>0</v>
      </c>
      <c r="CF24" s="183" t="n">
        <f aca="false">IF(SUM(科三颜色表!AH25,科三颜色表!AI25),1,0)</f>
        <v>0</v>
      </c>
      <c r="CG24" s="181" t="n">
        <f aca="false">IF(科四颜色表!O24,1,0)</f>
        <v>1</v>
      </c>
      <c r="CH24" s="182" t="n">
        <f aca="false">SUM(CD24:CG24)</f>
        <v>1</v>
      </c>
      <c r="CI24" s="183" t="n">
        <f aca="false">IF(科一颜色表!S24,1,0)</f>
        <v>0</v>
      </c>
      <c r="CJ24" s="183" t="n">
        <f aca="false">IF(SUM(科二颜色表!AJ25,科二颜色表!AK25),1,0)</f>
        <v>0</v>
      </c>
      <c r="CK24" s="183" t="n">
        <f aca="false">IF(SUM(科三颜色表!AJ25,科三颜色表!AK25),1,0)</f>
        <v>1</v>
      </c>
      <c r="CL24" s="181"/>
      <c r="CM24" s="182" t="n">
        <f aca="false">SUM(CI24:CL24)</f>
        <v>1</v>
      </c>
    </row>
    <row r="25" customFormat="false" ht="14.25" hidden="false" customHeight="false" outlineLevel="0" collapsed="false">
      <c r="A25" s="137" t="s">
        <v>74</v>
      </c>
      <c r="B25" s="181" t="n">
        <f aca="false">IF(科一颜色表!B25,1,0)</f>
        <v>0</v>
      </c>
      <c r="C25" s="181" t="n">
        <f aca="false">IF(SUM(科二颜色表!B26:科二颜色表!C26),1,0)</f>
        <v>0</v>
      </c>
      <c r="D25" s="181" t="n">
        <f aca="false">IF(SUM(科三颜色表!B26,科三颜色表!C26),1,0)</f>
        <v>0</v>
      </c>
      <c r="E25" s="181" t="n">
        <f aca="false">IF(科四颜色表!B25,1,0)</f>
        <v>0</v>
      </c>
      <c r="F25" s="182" t="n">
        <f aca="false">SUM(B25:E25)</f>
        <v>0</v>
      </c>
      <c r="G25" s="183" t="n">
        <f aca="false">IF(科一颜色表!C25,1,0)</f>
        <v>0</v>
      </c>
      <c r="H25" s="183" t="n">
        <f aca="false">IF(SUM(科二颜色表!D26,科二颜色表!E26),1,0)</f>
        <v>0</v>
      </c>
      <c r="I25" s="183" t="n">
        <f aca="false">IF(SUM(科三颜色表!D26,科三颜色表!E26),1,0)</f>
        <v>1</v>
      </c>
      <c r="J25" s="181"/>
      <c r="K25" s="182" t="n">
        <f aca="false">SUM(G25:J25)</f>
        <v>1</v>
      </c>
      <c r="L25" s="183" t="n">
        <f aca="false">IF(科一颜色表!D25,1,0)</f>
        <v>1</v>
      </c>
      <c r="M25" s="183" t="n">
        <f aca="false">IF(SUM(科二颜色表!F26:科二颜色表!G26),1,0)</f>
        <v>0</v>
      </c>
      <c r="N25" s="183" t="n">
        <f aca="false">IF(SUM(科三颜色表!F26,科三颜色表!G26),1,0)</f>
        <v>0</v>
      </c>
      <c r="O25" s="181" t="n">
        <f aca="false">IF(科四颜色表!C25,1,0)</f>
        <v>0</v>
      </c>
      <c r="P25" s="182" t="n">
        <f aca="false">SUM(L25:O25)</f>
        <v>1</v>
      </c>
      <c r="Q25" s="183" t="n">
        <f aca="false">IF(科一颜色表!E25,1,0)</f>
        <v>0</v>
      </c>
      <c r="R25" s="183" t="n">
        <f aca="false">IF(SUM(科二颜色表!H26,科二颜色表!I26),1,0)</f>
        <v>1</v>
      </c>
      <c r="S25" s="183" t="n">
        <f aca="false">IF(SUM(科三颜色表!H26,科三颜色表!I26),1,0)</f>
        <v>1</v>
      </c>
      <c r="T25" s="181" t="n">
        <f aca="false">IF(科四颜色表!D25,1,0)</f>
        <v>0</v>
      </c>
      <c r="U25" s="182" t="n">
        <f aca="false">SUM(Q25:T25)</f>
        <v>2</v>
      </c>
      <c r="V25" s="183" t="n">
        <f aca="false">IF(科一颜色表!F25,1,0)</f>
        <v>0</v>
      </c>
      <c r="W25" s="183" t="n">
        <f aca="false">IF(SUM(科二颜色表!J26,科二颜色表!K26),1,0)</f>
        <v>0</v>
      </c>
      <c r="X25" s="183" t="n">
        <f aca="false">IF(SUM(科三颜色表!J26,科三颜色表!K26),1,0)</f>
        <v>0</v>
      </c>
      <c r="Y25" s="181" t="n">
        <f aca="false">IF(科四颜色表!E25,1,0)</f>
        <v>0</v>
      </c>
      <c r="Z25" s="182" t="n">
        <f aca="false">SUM(V25:Y25)</f>
        <v>0</v>
      </c>
      <c r="AA25" s="183" t="n">
        <f aca="false">IF(科一颜色表!G25,1,0)</f>
        <v>0</v>
      </c>
      <c r="AB25" s="183" t="n">
        <f aca="false">IF(SUM(科二颜色表!L26,科二颜色表!M26),1,0)</f>
        <v>0</v>
      </c>
      <c r="AC25" s="183" t="n">
        <f aca="false">IF(SUM(科三颜色表!L26,科三颜色表!M26),1,0)</f>
        <v>1</v>
      </c>
      <c r="AD25" s="181" t="n">
        <f aca="false">IF(科四颜色表!F25,1,0)</f>
        <v>1</v>
      </c>
      <c r="AE25" s="182" t="n">
        <f aca="false">SUM(AA25:AD25)</f>
        <v>2</v>
      </c>
      <c r="AF25" s="183" t="n">
        <f aca="false">IF(科一颜色表!H25,1,0)</f>
        <v>1</v>
      </c>
      <c r="AG25" s="183" t="n">
        <f aca="false">IF(SUM(科二颜色表!N26,科二颜色表!O26),1,0)</f>
        <v>0</v>
      </c>
      <c r="AH25" s="183" t="n">
        <f aca="false">IF(SUM(科三颜色表!N26,科三颜色表!O26),1,0)</f>
        <v>0</v>
      </c>
      <c r="AI25" s="181" t="n">
        <f aca="false">IF(科四颜色表!G25,1,0)</f>
        <v>0</v>
      </c>
      <c r="AJ25" s="182" t="n">
        <f aca="false">SUM(AF25:AI25)</f>
        <v>1</v>
      </c>
      <c r="AK25" s="183" t="n">
        <f aca="false">IF(科一颜色表!I25,1,0)</f>
        <v>0</v>
      </c>
      <c r="AL25" s="183" t="n">
        <f aca="false">IF(SUM(科二颜色表!P26,科二颜色表!Q26),1,0)</f>
        <v>1</v>
      </c>
      <c r="AM25" s="183" t="n">
        <f aca="false">IF(SUM(科三颜色表!P26,科三颜色表!Q26),1,0)</f>
        <v>1</v>
      </c>
      <c r="AN25" s="181"/>
      <c r="AO25" s="182" t="n">
        <f aca="false">SUM(AK25:AN25)</f>
        <v>2</v>
      </c>
      <c r="AP25" s="183" t="n">
        <f aca="false">IF(科一颜色表!J25,1,0)</f>
        <v>0</v>
      </c>
      <c r="AQ25" s="183" t="n">
        <f aca="false">IF(SUM(科二颜色表!R26,科二颜色表!S26),1,0)</f>
        <v>0</v>
      </c>
      <c r="AR25" s="183" t="n">
        <f aca="false">IF(SUM(科三颜色表!R26,科三颜色表!S26),1,0)</f>
        <v>0</v>
      </c>
      <c r="AS25" s="181" t="n">
        <f aca="false">IF(科四颜色表!H25,1,0)</f>
        <v>0</v>
      </c>
      <c r="AT25" s="182" t="n">
        <f aca="false">SUM(AP25:AS25)</f>
        <v>0</v>
      </c>
      <c r="AU25" s="183" t="n">
        <f aca="false">IF(科一颜色表!K25,1,0)</f>
        <v>0</v>
      </c>
      <c r="AV25" s="183" t="n">
        <f aca="false">IF(SUM(科二颜色表!T26,科二颜色表!U26),1,0)</f>
        <v>0</v>
      </c>
      <c r="AW25" s="183" t="n">
        <f aca="false">IF(SUM(科三颜色表!T26,科三颜色表!U26),1,0)</f>
        <v>1</v>
      </c>
      <c r="AX25" s="181" t="n">
        <f aca="false">IF(科四颜色表!I25,1,0)</f>
        <v>1</v>
      </c>
      <c r="AY25" s="182" t="n">
        <f aca="false">SUM(AU25:AX25)</f>
        <v>2</v>
      </c>
      <c r="AZ25" s="183" t="n">
        <f aca="false">IF(科一颜色表!L25,1,0)</f>
        <v>1</v>
      </c>
      <c r="BA25" s="183" t="n">
        <f aca="false">IF(SUM(科二颜色表!V26,科二颜色表!W26),1,0)</f>
        <v>0</v>
      </c>
      <c r="BB25" s="183" t="n">
        <f aca="false">IF(SUM(科三颜色表!V26,科三颜色表!W26),1,0)</f>
        <v>0</v>
      </c>
      <c r="BC25" s="181" t="n">
        <f aca="false">IF(科四颜色表!J25,1,0)</f>
        <v>0</v>
      </c>
      <c r="BD25" s="182" t="n">
        <f aca="false">SUM(AZ25:BC25)</f>
        <v>1</v>
      </c>
      <c r="BE25" s="183" t="n">
        <f aca="false">IF(科一颜色表!M25,1,0)</f>
        <v>0</v>
      </c>
      <c r="BF25" s="183" t="n">
        <f aca="false">IF(SUM(科二颜色表!X26,科二颜色表!Y26),1,0)</f>
        <v>1</v>
      </c>
      <c r="BG25" s="183" t="n">
        <f aca="false">IF(SUM(科三颜色表!X26,科三颜色表!Y26),1,0)</f>
        <v>1</v>
      </c>
      <c r="BH25" s="181" t="n">
        <f aca="false">IF(科四颜色表!K25,1,0)</f>
        <v>0</v>
      </c>
      <c r="BI25" s="182" t="n">
        <f aca="false">SUM(BE25:BH25)</f>
        <v>2</v>
      </c>
      <c r="BJ25" s="183" t="n">
        <f aca="false">IF(科一颜色表!N25,1,0)</f>
        <v>0</v>
      </c>
      <c r="BK25" s="183" t="n">
        <f aca="false">IF(SUM(科二颜色表!Z26,科二颜色表!AA26),1,0)</f>
        <v>0</v>
      </c>
      <c r="BL25" s="183" t="n">
        <f aca="false">IF(SUM(科三颜色表!Z26,科三颜色表!AA26),1,0)</f>
        <v>0</v>
      </c>
      <c r="BM25" s="181"/>
      <c r="BN25" s="182" t="n">
        <f aca="false">SUM(BJ25:BM25)</f>
        <v>0</v>
      </c>
      <c r="BO25" s="183" t="n">
        <f aca="false">IF(科一颜色表!O25,1,0)</f>
        <v>0</v>
      </c>
      <c r="BP25" s="183" t="n">
        <f aca="false">IF(SUM(科二颜色表!AB26,科二颜色表!AC26),1,0)</f>
        <v>0</v>
      </c>
      <c r="BQ25" s="183" t="n">
        <f aca="false">IF(SUM(科三颜色表!AB26,科三颜色表!AC26),1,0)</f>
        <v>1</v>
      </c>
      <c r="BR25" s="181" t="n">
        <f aca="false">IF(科四颜色表!L25,1,0)</f>
        <v>0</v>
      </c>
      <c r="BS25" s="182" t="n">
        <f aca="false">SUM(BO25:BR25)</f>
        <v>1</v>
      </c>
      <c r="BT25" s="183" t="n">
        <f aca="false">IF(科一颜色表!P25,1,0)</f>
        <v>1</v>
      </c>
      <c r="BU25" s="183" t="n">
        <f aca="false">IF(SUM(科二颜色表!AD26,科二颜色表!AE26),1,0)</f>
        <v>0</v>
      </c>
      <c r="BV25" s="183" t="n">
        <f aca="false">IF(SUM(科三颜色表!AD26,科三颜色表!AE26),1,0)</f>
        <v>0</v>
      </c>
      <c r="BW25" s="181" t="n">
        <f aca="false">IF(科四颜色表!M25,1,0)</f>
        <v>0</v>
      </c>
      <c r="BX25" s="182" t="n">
        <f aca="false">SUM(BT25:BW25)</f>
        <v>1</v>
      </c>
      <c r="BY25" s="183" t="n">
        <f aca="false">IF(科一颜色表!Q25,1,0)</f>
        <v>0</v>
      </c>
      <c r="BZ25" s="183" t="n">
        <f aca="false">IF(SUM(科二颜色表!AF26,科二颜色表!AG26),1,0)</f>
        <v>1</v>
      </c>
      <c r="CA25" s="183" t="n">
        <f aca="false">IF(SUM(科三颜色表!AF26,科三颜色表!AG26),1,0)</f>
        <v>1</v>
      </c>
      <c r="CB25" s="181" t="n">
        <f aca="false">IF(科四颜色表!N25,1,0)</f>
        <v>0</v>
      </c>
      <c r="CC25" s="182" t="n">
        <f aca="false">SUM(BY25:CB25)</f>
        <v>2</v>
      </c>
      <c r="CD25" s="183" t="n">
        <f aca="false">IF(科一颜色表!R25,1,0)</f>
        <v>0</v>
      </c>
      <c r="CE25" s="183" t="n">
        <f aca="false">IF(SUM(科二颜色表!AH26,科二颜色表!AI26),1,0)</f>
        <v>0</v>
      </c>
      <c r="CF25" s="183" t="n">
        <f aca="false">IF(SUM(科三颜色表!AH26,科三颜色表!AI26),1,0)</f>
        <v>0</v>
      </c>
      <c r="CG25" s="181" t="n">
        <f aca="false">IF(科四颜色表!O25,1,0)</f>
        <v>1</v>
      </c>
      <c r="CH25" s="182" t="n">
        <f aca="false">SUM(CD25:CG25)</f>
        <v>1</v>
      </c>
      <c r="CI25" s="183" t="n">
        <f aca="false">IF(科一颜色表!S25,1,0)</f>
        <v>0</v>
      </c>
      <c r="CJ25" s="183" t="n">
        <f aca="false">IF(SUM(科二颜色表!AJ26,科二颜色表!AK26),1,0)</f>
        <v>0</v>
      </c>
      <c r="CK25" s="183" t="n">
        <f aca="false">IF(SUM(科三颜色表!AJ26,科三颜色表!AK26),1,0)</f>
        <v>1</v>
      </c>
      <c r="CL25" s="181"/>
      <c r="CM25" s="182" t="n">
        <f aca="false">SUM(CI25:CL25)</f>
        <v>1</v>
      </c>
    </row>
    <row r="26" customFormat="false" ht="15" hidden="false" customHeight="false" outlineLevel="0" collapsed="false">
      <c r="A26" s="137" t="s">
        <v>91</v>
      </c>
      <c r="B26" s="184" t="n">
        <f aca="false">IF(科一颜色表!B26,1,0)</f>
        <v>0</v>
      </c>
      <c r="C26" s="184" t="n">
        <f aca="false">IF(SUM(科二颜色表!B27:科二颜色表!C27),1,0)</f>
        <v>0</v>
      </c>
      <c r="D26" s="184" t="n">
        <f aca="false">IF(SUM(科三颜色表!B27,科三颜色表!C27),1,0)</f>
        <v>0</v>
      </c>
      <c r="E26" s="181" t="n">
        <f aca="false">IF(科四颜色表!B26,1,0)</f>
        <v>0</v>
      </c>
      <c r="F26" s="185" t="n">
        <f aca="false">SUM(B26:E26)</f>
        <v>0</v>
      </c>
      <c r="G26" s="186" t="n">
        <f aca="false">IF(科一颜色表!C26,1,0)</f>
        <v>0</v>
      </c>
      <c r="H26" s="186" t="n">
        <f aca="false">IF(SUM(科二颜色表!D27,科二颜色表!E27),1,0)</f>
        <v>0</v>
      </c>
      <c r="I26" s="186" t="n">
        <f aca="false">IF(SUM(科三颜色表!D27,科三颜色表!E27),1,0)</f>
        <v>1</v>
      </c>
      <c r="J26" s="181"/>
      <c r="K26" s="185" t="n">
        <f aca="false">SUM(G26:J26)</f>
        <v>1</v>
      </c>
      <c r="L26" s="186" t="n">
        <f aca="false">IF(科一颜色表!D26,1,0)</f>
        <v>1</v>
      </c>
      <c r="M26" s="186" t="n">
        <f aca="false">IF(SUM(科二颜色表!F27:科二颜色表!G27),1,0)</f>
        <v>0</v>
      </c>
      <c r="N26" s="186" t="n">
        <f aca="false">IF(SUM(科三颜色表!F27,科三颜色表!G27),1,0)</f>
        <v>0</v>
      </c>
      <c r="O26" s="181" t="n">
        <f aca="false">IF(科四颜色表!C26,1,0)</f>
        <v>0</v>
      </c>
      <c r="P26" s="185" t="n">
        <f aca="false">SUM(L26:O26)</f>
        <v>1</v>
      </c>
      <c r="Q26" s="186" t="n">
        <f aca="false">IF(科一颜色表!E26,1,0)</f>
        <v>0</v>
      </c>
      <c r="R26" s="186" t="n">
        <f aca="false">IF(SUM(科二颜色表!H27,科二颜色表!I27),1,0)</f>
        <v>1</v>
      </c>
      <c r="S26" s="186" t="n">
        <f aca="false">IF(SUM(科三颜色表!H27,科三颜色表!I27),1,0)</f>
        <v>1</v>
      </c>
      <c r="T26" s="181" t="n">
        <f aca="false">IF(科四颜色表!D26,1,0)</f>
        <v>0</v>
      </c>
      <c r="U26" s="185" t="n">
        <f aca="false">SUM(Q26:T26)</f>
        <v>2</v>
      </c>
      <c r="V26" s="186" t="n">
        <f aca="false">IF(科一颜色表!F26,1,0)</f>
        <v>0</v>
      </c>
      <c r="W26" s="186" t="n">
        <f aca="false">IF(SUM(科二颜色表!J27,科二颜色表!K27),1,0)</f>
        <v>0</v>
      </c>
      <c r="X26" s="186" t="n">
        <f aca="false">IF(SUM(科三颜色表!J27,科三颜色表!K27),1,0)</f>
        <v>0</v>
      </c>
      <c r="Y26" s="181" t="n">
        <f aca="false">IF(科四颜色表!E26,1,0)</f>
        <v>0</v>
      </c>
      <c r="Z26" s="185" t="n">
        <f aca="false">SUM(V26:Y26)</f>
        <v>0</v>
      </c>
      <c r="AA26" s="186" t="n">
        <f aca="false">IF(科一颜色表!G26,1,0)</f>
        <v>0</v>
      </c>
      <c r="AB26" s="186" t="n">
        <f aca="false">IF(SUM(科二颜色表!L27,科二颜色表!M27),1,0)</f>
        <v>0</v>
      </c>
      <c r="AC26" s="186" t="n">
        <f aca="false">IF(SUM(科三颜色表!L27,科三颜色表!M27),1,0)</f>
        <v>1</v>
      </c>
      <c r="AD26" s="181" t="n">
        <f aca="false">IF(科四颜色表!F26,1,0)</f>
        <v>1</v>
      </c>
      <c r="AE26" s="185" t="n">
        <f aca="false">SUM(AA26:AD26)</f>
        <v>2</v>
      </c>
      <c r="AF26" s="186" t="n">
        <f aca="false">IF(科一颜色表!H26,1,0)</f>
        <v>1</v>
      </c>
      <c r="AG26" s="186" t="n">
        <f aca="false">IF(SUM(科二颜色表!N27,科二颜色表!O27),1,0)</f>
        <v>0</v>
      </c>
      <c r="AH26" s="186" t="n">
        <f aca="false">IF(SUM(科三颜色表!N27,科三颜色表!O27),1,0)</f>
        <v>0</v>
      </c>
      <c r="AI26" s="181" t="n">
        <f aca="false">IF(科四颜色表!G26,1,0)</f>
        <v>0</v>
      </c>
      <c r="AJ26" s="185" t="n">
        <f aca="false">SUM(AF26:AI26)</f>
        <v>1</v>
      </c>
      <c r="AK26" s="186" t="n">
        <f aca="false">IF(科一颜色表!I26,1,0)</f>
        <v>0</v>
      </c>
      <c r="AL26" s="186" t="n">
        <f aca="false">IF(SUM(科二颜色表!P27,科二颜色表!Q27),1,0)</f>
        <v>1</v>
      </c>
      <c r="AM26" s="186" t="n">
        <f aca="false">IF(SUM(科三颜色表!P27,科三颜色表!Q27),1,0)</f>
        <v>1</v>
      </c>
      <c r="AN26" s="184"/>
      <c r="AO26" s="185" t="n">
        <f aca="false">SUM(AK26:AN26)</f>
        <v>2</v>
      </c>
      <c r="AP26" s="186" t="n">
        <f aca="false">IF(科一颜色表!J26,1,0)</f>
        <v>0</v>
      </c>
      <c r="AQ26" s="186" t="n">
        <f aca="false">IF(SUM(科二颜色表!R27,科二颜色表!S27),1,0)</f>
        <v>0</v>
      </c>
      <c r="AR26" s="186" t="n">
        <f aca="false">IF(SUM(科三颜色表!R27,科三颜色表!S27),1,0)</f>
        <v>0</v>
      </c>
      <c r="AS26" s="181" t="n">
        <f aca="false">IF(科四颜色表!H26,1,0)</f>
        <v>0</v>
      </c>
      <c r="AT26" s="185" t="n">
        <f aca="false">SUM(AP26:AS26)</f>
        <v>0</v>
      </c>
      <c r="AU26" s="186" t="n">
        <f aca="false">IF(科一颜色表!K26,1,0)</f>
        <v>0</v>
      </c>
      <c r="AV26" s="186" t="n">
        <f aca="false">IF(SUM(科二颜色表!T27,科二颜色表!U27),1,0)</f>
        <v>0</v>
      </c>
      <c r="AW26" s="186" t="n">
        <f aca="false">IF(SUM(科三颜色表!T27,科三颜色表!U27),1,0)</f>
        <v>1</v>
      </c>
      <c r="AX26" s="181" t="n">
        <f aca="false">IF(科四颜色表!I26,1,0)</f>
        <v>1</v>
      </c>
      <c r="AY26" s="185" t="n">
        <f aca="false">SUM(AU26:AX26)</f>
        <v>2</v>
      </c>
      <c r="AZ26" s="186" t="n">
        <f aca="false">IF(科一颜色表!L26,1,0)</f>
        <v>1</v>
      </c>
      <c r="BA26" s="186" t="n">
        <f aca="false">IF(SUM(科二颜色表!V27,科二颜色表!W27),1,0)</f>
        <v>0</v>
      </c>
      <c r="BB26" s="186" t="n">
        <f aca="false">IF(SUM(科三颜色表!V27,科三颜色表!W27),1,0)</f>
        <v>0</v>
      </c>
      <c r="BC26" s="181" t="n">
        <f aca="false">IF(科四颜色表!J26,1,0)</f>
        <v>0</v>
      </c>
      <c r="BD26" s="185" t="n">
        <f aca="false">SUM(AZ26:BC26)</f>
        <v>1</v>
      </c>
      <c r="BE26" s="186" t="n">
        <f aca="false">IF(科一颜色表!M26,1,0)</f>
        <v>0</v>
      </c>
      <c r="BF26" s="186" t="n">
        <f aca="false">IF(SUM(科二颜色表!X27,科二颜色表!Y27),1,0)</f>
        <v>1</v>
      </c>
      <c r="BG26" s="186" t="n">
        <f aca="false">IF(SUM(科三颜色表!X27,科三颜色表!Y27),1,0)</f>
        <v>1</v>
      </c>
      <c r="BH26" s="181" t="n">
        <f aca="false">IF(科四颜色表!K26,1,0)</f>
        <v>0</v>
      </c>
      <c r="BI26" s="185" t="n">
        <f aca="false">SUM(BE26:BH26)</f>
        <v>2</v>
      </c>
      <c r="BJ26" s="186" t="n">
        <f aca="false">IF(科一颜色表!N26,1,0)</f>
        <v>0</v>
      </c>
      <c r="BK26" s="186" t="n">
        <f aca="false">IF(SUM(科二颜色表!Z27,科二颜色表!AA27),1,0)</f>
        <v>0</v>
      </c>
      <c r="BL26" s="186" t="n">
        <f aca="false">IF(SUM(科三颜色表!Z27,科三颜色表!AA27),1,0)</f>
        <v>0</v>
      </c>
      <c r="BM26" s="184"/>
      <c r="BN26" s="185" t="n">
        <f aca="false">SUM(BJ26:BM26)</f>
        <v>0</v>
      </c>
      <c r="BO26" s="186" t="n">
        <f aca="false">IF(科一颜色表!O26,1,0)</f>
        <v>0</v>
      </c>
      <c r="BP26" s="186" t="n">
        <f aca="false">IF(SUM(科二颜色表!AB27,科二颜色表!AC27),1,0)</f>
        <v>0</v>
      </c>
      <c r="BQ26" s="186" t="n">
        <f aca="false">IF(SUM(科三颜色表!AB27,科三颜色表!AC27),1,0)</f>
        <v>1</v>
      </c>
      <c r="BR26" s="181" t="n">
        <f aca="false">IF(科四颜色表!L26,1,0)</f>
        <v>0</v>
      </c>
      <c r="BS26" s="185" t="n">
        <f aca="false">SUM(BO26:BR26)</f>
        <v>1</v>
      </c>
      <c r="BT26" s="186" t="n">
        <f aca="false">IF(科一颜色表!P26,1,0)</f>
        <v>1</v>
      </c>
      <c r="BU26" s="186" t="n">
        <f aca="false">IF(SUM(科二颜色表!AD27,科二颜色表!AE27),1,0)</f>
        <v>0</v>
      </c>
      <c r="BV26" s="186" t="n">
        <f aca="false">IF(SUM(科三颜色表!AD27,科三颜色表!AE27),1,0)</f>
        <v>0</v>
      </c>
      <c r="BW26" s="181" t="n">
        <f aca="false">IF(科四颜色表!M26,1,0)</f>
        <v>0</v>
      </c>
      <c r="BX26" s="185" t="n">
        <f aca="false">SUM(BT26:BW26)</f>
        <v>1</v>
      </c>
      <c r="BY26" s="186" t="n">
        <f aca="false">IF(科一颜色表!Q26,1,0)</f>
        <v>0</v>
      </c>
      <c r="BZ26" s="186" t="n">
        <f aca="false">IF(SUM(科二颜色表!AF27,科二颜色表!AG27),1,0)</f>
        <v>1</v>
      </c>
      <c r="CA26" s="186" t="n">
        <f aca="false">IF(SUM(科三颜色表!AF27,科三颜色表!AG27),1,0)</f>
        <v>1</v>
      </c>
      <c r="CB26" s="181" t="n">
        <f aca="false">IF(科四颜色表!N26,1,0)</f>
        <v>0</v>
      </c>
      <c r="CC26" s="185" t="n">
        <f aca="false">SUM(BY26:CB26)</f>
        <v>2</v>
      </c>
      <c r="CD26" s="186" t="n">
        <f aca="false">IF(科一颜色表!R26,1,0)</f>
        <v>0</v>
      </c>
      <c r="CE26" s="186" t="n">
        <f aca="false">IF(SUM(科二颜色表!AH27,科二颜色表!AI27),1,0)</f>
        <v>0</v>
      </c>
      <c r="CF26" s="186" t="n">
        <f aca="false">IF(SUM(科三颜色表!AH27,科三颜色表!AI27),1,0)</f>
        <v>0</v>
      </c>
      <c r="CG26" s="181" t="n">
        <f aca="false">IF(科四颜色表!O26,1,0)</f>
        <v>1</v>
      </c>
      <c r="CH26" s="185" t="n">
        <f aca="false">SUM(CD26:CG26)</f>
        <v>1</v>
      </c>
      <c r="CI26" s="186" t="n">
        <f aca="false">IF(科一颜色表!S26,1,0)</f>
        <v>0</v>
      </c>
      <c r="CJ26" s="186" t="n">
        <f aca="false">IF(SUM(科二颜色表!AJ27,科二颜色表!AK27),1,0)</f>
        <v>0</v>
      </c>
      <c r="CK26" s="186" t="n">
        <f aca="false">IF(SUM(科三颜色表!AJ27,科三颜色表!AK27),1,0)</f>
        <v>1</v>
      </c>
      <c r="CL26" s="184"/>
      <c r="CM26" s="185" t="n">
        <f aca="false">SUM(CI26:CL26)</f>
        <v>1</v>
      </c>
    </row>
    <row r="27" customFormat="false" ht="15" hidden="false" customHeight="false" outlineLevel="0" collapsed="false">
      <c r="A27" s="138" t="s">
        <v>64</v>
      </c>
      <c r="B27" s="187" t="n">
        <f aca="false">IF(科一颜色表!B27,1,0)</f>
        <v>0</v>
      </c>
      <c r="C27" s="187" t="n">
        <f aca="false">IF(SUM(科二颜色表!B28:科二颜色表!C28),1,0)</f>
        <v>0</v>
      </c>
      <c r="D27" s="187" t="n">
        <f aca="false">IF(SUM(科三颜色表!B28,科三颜色表!C28),1,0)</f>
        <v>0</v>
      </c>
      <c r="E27" s="181" t="n">
        <f aca="false">IF(科四颜色表!B27,1,0)</f>
        <v>0</v>
      </c>
      <c r="F27" s="188" t="n">
        <f aca="false">SUM(B27:E27)</f>
        <v>0</v>
      </c>
      <c r="G27" s="189" t="n">
        <f aca="false">IF(科一颜色表!C27,1,0)</f>
        <v>0</v>
      </c>
      <c r="H27" s="189" t="n">
        <f aca="false">IF(SUM(科二颜色表!D28,科二颜色表!E28),1,0)</f>
        <v>0</v>
      </c>
      <c r="I27" s="189" t="n">
        <f aca="false">IF(SUM(科三颜色表!D28,科三颜色表!E28),1,0)</f>
        <v>1</v>
      </c>
      <c r="J27" s="181"/>
      <c r="K27" s="188" t="n">
        <f aca="false">SUM(G27:J27)</f>
        <v>1</v>
      </c>
      <c r="L27" s="189" t="n">
        <f aca="false">IF(科一颜色表!D27,1,0)</f>
        <v>1</v>
      </c>
      <c r="M27" s="189" t="n">
        <f aca="false">IF(SUM(科二颜色表!F28:科二颜色表!G28),1,0)</f>
        <v>0</v>
      </c>
      <c r="N27" s="189" t="n">
        <f aca="false">IF(SUM(科三颜色表!F28,科三颜色表!G28),1,0)</f>
        <v>0</v>
      </c>
      <c r="O27" s="181" t="n">
        <f aca="false">IF(科四颜色表!C27,1,0)</f>
        <v>1</v>
      </c>
      <c r="P27" s="188" t="n">
        <f aca="false">SUM(L27:O27)</f>
        <v>2</v>
      </c>
      <c r="Q27" s="189" t="n">
        <f aca="false">IF(科一颜色表!E27,1,0)</f>
        <v>0</v>
      </c>
      <c r="R27" s="189" t="n">
        <f aca="false">IF(SUM(科二颜色表!H28,科二颜色表!I28),1,0)</f>
        <v>1</v>
      </c>
      <c r="S27" s="189" t="n">
        <f aca="false">IF(SUM(科三颜色表!H28,科三颜色表!I28),1,0)</f>
        <v>1</v>
      </c>
      <c r="T27" s="181" t="n">
        <f aca="false">IF(科四颜色表!D27,1,0)</f>
        <v>0</v>
      </c>
      <c r="U27" s="188" t="n">
        <f aca="false">SUM(Q27:T27)</f>
        <v>2</v>
      </c>
      <c r="V27" s="189" t="n">
        <f aca="false">IF(科一颜色表!F27,1,0)</f>
        <v>0</v>
      </c>
      <c r="W27" s="189" t="n">
        <f aca="false">IF(SUM(科二颜色表!J28,科二颜色表!K28),1,0)</f>
        <v>0</v>
      </c>
      <c r="X27" s="189" t="n">
        <f aca="false">IF(SUM(科三颜色表!J28,科三颜色表!K28),1,0)</f>
        <v>0</v>
      </c>
      <c r="Y27" s="181" t="n">
        <f aca="false">IF(科四颜色表!E27,1,0)</f>
        <v>0</v>
      </c>
      <c r="Z27" s="188" t="n">
        <f aca="false">SUM(V27:Y27)</f>
        <v>0</v>
      </c>
      <c r="AA27" s="189" t="n">
        <f aca="false">IF(科一颜色表!G27,1,0)</f>
        <v>0</v>
      </c>
      <c r="AB27" s="189" t="n">
        <f aca="false">IF(SUM(科二颜色表!L28,科二颜色表!M28),1,0)</f>
        <v>0</v>
      </c>
      <c r="AC27" s="189" t="n">
        <f aca="false">IF(SUM(科三颜色表!L28,科三颜色表!M28),1,0)</f>
        <v>1</v>
      </c>
      <c r="AD27" s="181" t="n">
        <f aca="false">IF(科四颜色表!F27,1,0)</f>
        <v>0</v>
      </c>
      <c r="AE27" s="188" t="n">
        <f aca="false">SUM(AA27:AD27)</f>
        <v>1</v>
      </c>
      <c r="AF27" s="189" t="n">
        <f aca="false">IF(科一颜色表!H27,1,0)</f>
        <v>1</v>
      </c>
      <c r="AG27" s="189" t="n">
        <f aca="false">IF(SUM(科二颜色表!N28,科二颜色表!O28),1,0)</f>
        <v>0</v>
      </c>
      <c r="AH27" s="189" t="n">
        <f aca="false">IF(SUM(科三颜色表!N28,科三颜色表!O28),1,0)</f>
        <v>0</v>
      </c>
      <c r="AI27" s="181" t="n">
        <f aca="false">IF(科四颜色表!G27,1,0)</f>
        <v>1</v>
      </c>
      <c r="AJ27" s="188" t="n">
        <f aca="false">SUM(AF27:AI27)</f>
        <v>2</v>
      </c>
      <c r="AK27" s="189" t="n">
        <f aca="false">IF(科一颜色表!I27,1,0)</f>
        <v>0</v>
      </c>
      <c r="AL27" s="189" t="n">
        <f aca="false">IF(SUM(科二颜色表!P28,科二颜色表!Q28),1,0)</f>
        <v>1</v>
      </c>
      <c r="AM27" s="189" t="n">
        <f aca="false">IF(SUM(科三颜色表!P28,科三颜色表!Q28),1,0)</f>
        <v>1</v>
      </c>
      <c r="AN27" s="187"/>
      <c r="AO27" s="188" t="n">
        <f aca="false">SUM(AK27:AN27)</f>
        <v>2</v>
      </c>
      <c r="AP27" s="189" t="n">
        <f aca="false">IF(科一颜色表!J27,1,0)</f>
        <v>0</v>
      </c>
      <c r="AQ27" s="189" t="n">
        <f aca="false">IF(SUM(科二颜色表!R28,科二颜色表!S28),1,0)</f>
        <v>0</v>
      </c>
      <c r="AR27" s="189" t="n">
        <f aca="false">IF(SUM(科三颜色表!R28,科三颜色表!S28),1,0)</f>
        <v>0</v>
      </c>
      <c r="AS27" s="181" t="n">
        <f aca="false">IF(科四颜色表!H27,1,0)</f>
        <v>0</v>
      </c>
      <c r="AT27" s="188" t="n">
        <f aca="false">SUM(AP27:AS27)</f>
        <v>0</v>
      </c>
      <c r="AU27" s="189" t="n">
        <f aca="false">IF(科一颜色表!K27,1,0)</f>
        <v>0</v>
      </c>
      <c r="AV27" s="189" t="n">
        <f aca="false">IF(SUM(科二颜色表!T28,科二颜色表!U28),1,0)</f>
        <v>0</v>
      </c>
      <c r="AW27" s="189" t="n">
        <f aca="false">IF(SUM(科三颜色表!T28,科三颜色表!U28),1,0)</f>
        <v>1</v>
      </c>
      <c r="AX27" s="181" t="n">
        <f aca="false">IF(科四颜色表!I27,1,0)</f>
        <v>0</v>
      </c>
      <c r="AY27" s="188" t="n">
        <f aca="false">SUM(AU27:AX27)</f>
        <v>1</v>
      </c>
      <c r="AZ27" s="189" t="n">
        <f aca="false">IF(科一颜色表!L27,1,0)</f>
        <v>1</v>
      </c>
      <c r="BA27" s="189" t="n">
        <f aca="false">IF(SUM(科二颜色表!V28,科二颜色表!W28),1,0)</f>
        <v>0</v>
      </c>
      <c r="BB27" s="189" t="n">
        <f aca="false">IF(SUM(科三颜色表!V28,科三颜色表!W28),1,0)</f>
        <v>0</v>
      </c>
      <c r="BC27" s="181" t="n">
        <f aca="false">IF(科四颜色表!J27,1,0)</f>
        <v>1</v>
      </c>
      <c r="BD27" s="188" t="n">
        <f aca="false">SUM(AZ27:BC27)</f>
        <v>2</v>
      </c>
      <c r="BE27" s="189" t="n">
        <f aca="false">IF(科一颜色表!M27,1,0)</f>
        <v>0</v>
      </c>
      <c r="BF27" s="189" t="n">
        <f aca="false">IF(SUM(科二颜色表!X28,科二颜色表!Y28),1,0)</f>
        <v>1</v>
      </c>
      <c r="BG27" s="189" t="n">
        <f aca="false">IF(SUM(科三颜色表!X28,科三颜色表!Y28),1,0)</f>
        <v>1</v>
      </c>
      <c r="BH27" s="181" t="n">
        <f aca="false">IF(科四颜色表!K27,1,0)</f>
        <v>0</v>
      </c>
      <c r="BI27" s="188" t="n">
        <f aca="false">SUM(BE27:BH27)</f>
        <v>2</v>
      </c>
      <c r="BJ27" s="189" t="n">
        <f aca="false">IF(科一颜色表!N27,1,0)</f>
        <v>0</v>
      </c>
      <c r="BK27" s="189" t="n">
        <f aca="false">IF(SUM(科二颜色表!Z28,科二颜色表!AA28),1,0)</f>
        <v>0</v>
      </c>
      <c r="BL27" s="189" t="n">
        <f aca="false">IF(SUM(科三颜色表!Z28,科三颜色表!AA28),1,0)</f>
        <v>0</v>
      </c>
      <c r="BM27" s="187"/>
      <c r="BN27" s="188" t="n">
        <f aca="false">SUM(BJ27:BM27)</f>
        <v>0</v>
      </c>
      <c r="BO27" s="189" t="n">
        <f aca="false">IF(科一颜色表!O27,1,0)</f>
        <v>0</v>
      </c>
      <c r="BP27" s="189" t="n">
        <f aca="false">IF(SUM(科二颜色表!AB28,科二颜色表!AC28),1,0)</f>
        <v>0</v>
      </c>
      <c r="BQ27" s="189" t="n">
        <f aca="false">IF(SUM(科三颜色表!AB28,科三颜色表!AC28),1,0)</f>
        <v>1</v>
      </c>
      <c r="BR27" s="181" t="n">
        <f aca="false">IF(科四颜色表!L27,1,0)</f>
        <v>0</v>
      </c>
      <c r="BS27" s="188" t="n">
        <f aca="false">SUM(BO27:BR27)</f>
        <v>1</v>
      </c>
      <c r="BT27" s="189" t="n">
        <f aca="false">IF(科一颜色表!P27,1,0)</f>
        <v>1</v>
      </c>
      <c r="BU27" s="189" t="n">
        <f aca="false">IF(SUM(科二颜色表!AD28,科二颜色表!AE28),1,0)</f>
        <v>0</v>
      </c>
      <c r="BV27" s="189" t="n">
        <f aca="false">IF(SUM(科三颜色表!AD28,科三颜色表!AE28),1,0)</f>
        <v>0</v>
      </c>
      <c r="BW27" s="181" t="n">
        <f aca="false">IF(科四颜色表!M27,1,0)</f>
        <v>1</v>
      </c>
      <c r="BX27" s="188" t="n">
        <f aca="false">SUM(BT27:BW27)</f>
        <v>2</v>
      </c>
      <c r="BY27" s="189" t="n">
        <f aca="false">IF(科一颜色表!Q27,1,0)</f>
        <v>0</v>
      </c>
      <c r="BZ27" s="189" t="n">
        <f aca="false">IF(SUM(科二颜色表!AF28,科二颜色表!AG28),1,0)</f>
        <v>1</v>
      </c>
      <c r="CA27" s="189" t="n">
        <f aca="false">IF(SUM(科三颜色表!AF28,科三颜色表!AG28),1,0)</f>
        <v>1</v>
      </c>
      <c r="CB27" s="181" t="n">
        <f aca="false">IF(科四颜色表!N27,1,0)</f>
        <v>0</v>
      </c>
      <c r="CC27" s="188" t="n">
        <f aca="false">SUM(BY27:CB27)</f>
        <v>2</v>
      </c>
      <c r="CD27" s="189" t="n">
        <f aca="false">IF(科一颜色表!R27,1,0)</f>
        <v>0</v>
      </c>
      <c r="CE27" s="189" t="n">
        <f aca="false">IF(SUM(科二颜色表!AH28,科二颜色表!AI28),1,0)</f>
        <v>0</v>
      </c>
      <c r="CF27" s="189" t="n">
        <f aca="false">IF(SUM(科三颜色表!AH28,科三颜色表!AI28),1,0)</f>
        <v>0</v>
      </c>
      <c r="CG27" s="181" t="n">
        <f aca="false">IF(科四颜色表!O27,1,0)</f>
        <v>0</v>
      </c>
      <c r="CH27" s="188" t="n">
        <f aca="false">SUM(CD27:CG27)</f>
        <v>0</v>
      </c>
      <c r="CI27" s="189" t="n">
        <f aca="false">IF(科一颜色表!S27,1,0)</f>
        <v>0</v>
      </c>
      <c r="CJ27" s="189" t="n">
        <f aca="false">IF(SUM(科二颜色表!AJ28,科二颜色表!AK28),1,0)</f>
        <v>0</v>
      </c>
      <c r="CK27" s="189" t="n">
        <f aca="false">IF(SUM(科三颜色表!AJ28,科三颜色表!AK28),1,0)</f>
        <v>1</v>
      </c>
      <c r="CL27" s="187"/>
      <c r="CM27" s="188" t="n">
        <f aca="false">SUM(CI27:CL27)</f>
        <v>1</v>
      </c>
    </row>
    <row r="28" customFormat="false" ht="14.25" hidden="false" customHeight="false" outlineLevel="0" collapsed="false">
      <c r="A28" s="138" t="s">
        <v>65</v>
      </c>
      <c r="B28" s="181" t="n">
        <f aca="false">IF(科一颜色表!B28,1,0)</f>
        <v>0</v>
      </c>
      <c r="C28" s="181" t="n">
        <f aca="false">IF(SUM(科二颜色表!B29:科二颜色表!C29),1,0)</f>
        <v>0</v>
      </c>
      <c r="D28" s="181" t="n">
        <f aca="false">IF(SUM(科三颜色表!B29,科三颜色表!C29),1,0)</f>
        <v>1</v>
      </c>
      <c r="E28" s="181" t="n">
        <f aca="false">IF(科四颜色表!B28,1,0)</f>
        <v>0</v>
      </c>
      <c r="F28" s="182" t="n">
        <f aca="false">SUM(B28:E28)</f>
        <v>1</v>
      </c>
      <c r="G28" s="183" t="n">
        <f aca="false">IF(科一颜色表!C28,1,0)</f>
        <v>0</v>
      </c>
      <c r="H28" s="183" t="n">
        <f aca="false">IF(SUM(科二颜色表!D29,科二颜色表!E29),1,0)</f>
        <v>0</v>
      </c>
      <c r="I28" s="183" t="n">
        <f aca="false">IF(SUM(科三颜色表!D29,科三颜色表!E29),1,0)</f>
        <v>0</v>
      </c>
      <c r="J28" s="181"/>
      <c r="K28" s="182" t="n">
        <f aca="false">SUM(G28:J28)</f>
        <v>0</v>
      </c>
      <c r="L28" s="183" t="n">
        <f aca="false">IF(科一颜色表!D28,1,0)</f>
        <v>0</v>
      </c>
      <c r="M28" s="183" t="n">
        <f aca="false">IF(SUM(科二颜色表!F29:科二颜色表!G29),1,0)</f>
        <v>1</v>
      </c>
      <c r="N28" s="183" t="n">
        <f aca="false">IF(SUM(科三颜色表!F29,科三颜色表!G29),1,0)</f>
        <v>1</v>
      </c>
      <c r="O28" s="181" t="n">
        <f aca="false">IF(科四颜色表!C28,1,0)</f>
        <v>0</v>
      </c>
      <c r="P28" s="182" t="n">
        <f aca="false">SUM(L28:O28)</f>
        <v>2</v>
      </c>
      <c r="Q28" s="183" t="n">
        <f aca="false">IF(科一颜色表!E28,1,0)</f>
        <v>1</v>
      </c>
      <c r="R28" s="183" t="n">
        <f aca="false">IF(SUM(科二颜色表!H29,科二颜色表!I29),1,0)</f>
        <v>0</v>
      </c>
      <c r="S28" s="183" t="n">
        <f aca="false">IF(SUM(科三颜色表!H29,科三颜色表!I29),1,0)</f>
        <v>0</v>
      </c>
      <c r="T28" s="181" t="n">
        <f aca="false">IF(科四颜色表!D28,1,0)</f>
        <v>0</v>
      </c>
      <c r="U28" s="182" t="n">
        <f aca="false">SUM(Q28:T28)</f>
        <v>1</v>
      </c>
      <c r="V28" s="183" t="n">
        <f aca="false">IF(科一颜色表!F28,1,0)</f>
        <v>0</v>
      </c>
      <c r="W28" s="183" t="n">
        <f aca="false">IF(SUM(科二颜色表!J29,科二颜色表!K29),1,0)</f>
        <v>0</v>
      </c>
      <c r="X28" s="183" t="n">
        <f aca="false">IF(SUM(科三颜色表!J29,科三颜色表!K29),1,0)</f>
        <v>1</v>
      </c>
      <c r="Y28" s="181" t="n">
        <f aca="false">IF(科四颜色表!E28,1,0)</f>
        <v>0</v>
      </c>
      <c r="Z28" s="182" t="n">
        <f aca="false">SUM(V28:Y28)</f>
        <v>1</v>
      </c>
      <c r="AA28" s="183" t="n">
        <f aca="false">IF(科一颜色表!G28,1,0)</f>
        <v>0</v>
      </c>
      <c r="AB28" s="183" t="n">
        <f aca="false">IF(SUM(科二颜色表!L29,科二颜色表!M29),1,0)</f>
        <v>0</v>
      </c>
      <c r="AC28" s="183" t="n">
        <f aca="false">IF(SUM(科三颜色表!L29,科三颜色表!M29),1,0)</f>
        <v>0</v>
      </c>
      <c r="AD28" s="181" t="n">
        <f aca="false">IF(科四颜色表!F28,1,0)</f>
        <v>1</v>
      </c>
      <c r="AE28" s="182" t="n">
        <f aca="false">SUM(AA28:AD28)</f>
        <v>1</v>
      </c>
      <c r="AF28" s="183" t="n">
        <f aca="false">IF(科一颜色表!H28,1,0)</f>
        <v>0</v>
      </c>
      <c r="AG28" s="183" t="n">
        <f aca="false">IF(SUM(科二颜色表!N29,科二颜色表!O29),1,0)</f>
        <v>1</v>
      </c>
      <c r="AH28" s="183" t="n">
        <f aca="false">IF(SUM(科三颜色表!N29,科三颜色表!O29),1,0)</f>
        <v>1</v>
      </c>
      <c r="AI28" s="181" t="n">
        <f aca="false">IF(科四颜色表!G28,1,0)</f>
        <v>0</v>
      </c>
      <c r="AJ28" s="182" t="n">
        <f aca="false">SUM(AF28:AI28)</f>
        <v>2</v>
      </c>
      <c r="AK28" s="183" t="n">
        <f aca="false">IF(科一颜色表!I28,1,0)</f>
        <v>1</v>
      </c>
      <c r="AL28" s="183" t="n">
        <f aca="false">IF(SUM(科二颜色表!P29,科二颜色表!Q29),1,0)</f>
        <v>0</v>
      </c>
      <c r="AM28" s="183" t="n">
        <f aca="false">IF(SUM(科三颜色表!P29,科三颜色表!Q29),1,0)</f>
        <v>0</v>
      </c>
      <c r="AN28" s="181"/>
      <c r="AO28" s="182" t="n">
        <f aca="false">SUM(AK28:AN28)</f>
        <v>1</v>
      </c>
      <c r="AP28" s="183" t="n">
        <f aca="false">IF(科一颜色表!J28,1,0)</f>
        <v>0</v>
      </c>
      <c r="AQ28" s="183" t="n">
        <f aca="false">IF(SUM(科二颜色表!R29,科二颜色表!S29),1,0)</f>
        <v>0</v>
      </c>
      <c r="AR28" s="183" t="n">
        <f aca="false">IF(SUM(科三颜色表!R29,科三颜色表!S29),1,0)</f>
        <v>1</v>
      </c>
      <c r="AS28" s="181" t="n">
        <f aca="false">IF(科四颜色表!H28,1,0)</f>
        <v>0</v>
      </c>
      <c r="AT28" s="182" t="n">
        <f aca="false">SUM(AP28:AS28)</f>
        <v>1</v>
      </c>
      <c r="AU28" s="183" t="n">
        <f aca="false">IF(科一颜色表!K28,1,0)</f>
        <v>0</v>
      </c>
      <c r="AV28" s="183" t="n">
        <f aca="false">IF(SUM(科二颜色表!T29,科二颜色表!U29),1,0)</f>
        <v>0</v>
      </c>
      <c r="AW28" s="183" t="n">
        <f aca="false">IF(SUM(科三颜色表!T29,科三颜色表!U29),1,0)</f>
        <v>0</v>
      </c>
      <c r="AX28" s="181" t="n">
        <f aca="false">IF(科四颜色表!I28,1,0)</f>
        <v>1</v>
      </c>
      <c r="AY28" s="182" t="n">
        <f aca="false">SUM(AU28:AX28)</f>
        <v>1</v>
      </c>
      <c r="AZ28" s="183" t="n">
        <f aca="false">IF(科一颜色表!L28,1,0)</f>
        <v>0</v>
      </c>
      <c r="BA28" s="183" t="n">
        <f aca="false">IF(SUM(科二颜色表!V29,科二颜色表!W29),1,0)</f>
        <v>1</v>
      </c>
      <c r="BB28" s="183" t="n">
        <f aca="false">IF(SUM(科三颜色表!V29,科三颜色表!W29),1,0)</f>
        <v>1</v>
      </c>
      <c r="BC28" s="181" t="n">
        <f aca="false">IF(科四颜色表!J28,1,0)</f>
        <v>0</v>
      </c>
      <c r="BD28" s="182" t="n">
        <f aca="false">SUM(AZ28:BC28)</f>
        <v>2</v>
      </c>
      <c r="BE28" s="183" t="n">
        <f aca="false">IF(科一颜色表!M28,1,0)</f>
        <v>1</v>
      </c>
      <c r="BF28" s="183" t="n">
        <f aca="false">IF(SUM(科二颜色表!X29,科二颜色表!Y29),1,0)</f>
        <v>0</v>
      </c>
      <c r="BG28" s="183" t="n">
        <f aca="false">IF(SUM(科三颜色表!X29,科三颜色表!Y29),1,0)</f>
        <v>0</v>
      </c>
      <c r="BH28" s="181" t="n">
        <f aca="false">IF(科四颜色表!K28,1,0)</f>
        <v>0</v>
      </c>
      <c r="BI28" s="182" t="n">
        <f aca="false">SUM(BE28:BH28)</f>
        <v>1</v>
      </c>
      <c r="BJ28" s="183" t="n">
        <f aca="false">IF(科一颜色表!N28,1,0)</f>
        <v>0</v>
      </c>
      <c r="BK28" s="183" t="n">
        <f aca="false">IF(SUM(科二颜色表!Z29,科二颜色表!AA29),1,0)</f>
        <v>0</v>
      </c>
      <c r="BL28" s="183" t="n">
        <f aca="false">IF(SUM(科三颜色表!Z29,科三颜色表!AA29),1,0)</f>
        <v>1</v>
      </c>
      <c r="BM28" s="181"/>
      <c r="BN28" s="182" t="n">
        <f aca="false">SUM(BJ28:BM28)</f>
        <v>1</v>
      </c>
      <c r="BO28" s="183" t="n">
        <f aca="false">IF(科一颜色表!O28,1,0)</f>
        <v>0</v>
      </c>
      <c r="BP28" s="183" t="n">
        <f aca="false">IF(SUM(科二颜色表!AB29,科二颜色表!AC29),1,0)</f>
        <v>0</v>
      </c>
      <c r="BQ28" s="183" t="n">
        <f aca="false">IF(SUM(科三颜色表!AB29,科三颜色表!AC29),1,0)</f>
        <v>0</v>
      </c>
      <c r="BR28" s="181" t="n">
        <f aca="false">IF(科四颜色表!L28,1,0)</f>
        <v>0</v>
      </c>
      <c r="BS28" s="182" t="n">
        <f aca="false">SUM(BO28:BR28)</f>
        <v>0</v>
      </c>
      <c r="BT28" s="183" t="n">
        <f aca="false">IF(科一颜色表!P28,1,0)</f>
        <v>0</v>
      </c>
      <c r="BU28" s="183" t="n">
        <f aca="false">IF(SUM(科二颜色表!AD29,科二颜色表!AE29),1,0)</f>
        <v>1</v>
      </c>
      <c r="BV28" s="183" t="n">
        <f aca="false">IF(SUM(科三颜色表!AD29,科三颜色表!AE29),1,0)</f>
        <v>1</v>
      </c>
      <c r="BW28" s="181" t="n">
        <f aca="false">IF(科四颜色表!M28,1,0)</f>
        <v>0</v>
      </c>
      <c r="BX28" s="182" t="n">
        <f aca="false">SUM(BT28:BW28)</f>
        <v>2</v>
      </c>
      <c r="BY28" s="183" t="n">
        <f aca="false">IF(科一颜色表!Q28,1,0)</f>
        <v>1</v>
      </c>
      <c r="BZ28" s="183" t="n">
        <f aca="false">IF(SUM(科二颜色表!AF29,科二颜色表!AG29),1,0)</f>
        <v>0</v>
      </c>
      <c r="CA28" s="183" t="n">
        <f aca="false">IF(SUM(科三颜色表!AF29,科三颜色表!AG29),1,0)</f>
        <v>0</v>
      </c>
      <c r="CB28" s="181" t="n">
        <f aca="false">IF(科四颜色表!N28,1,0)</f>
        <v>0</v>
      </c>
      <c r="CC28" s="182" t="n">
        <f aca="false">SUM(BY28:CB28)</f>
        <v>1</v>
      </c>
      <c r="CD28" s="183" t="n">
        <f aca="false">IF(科一颜色表!R28,1,0)</f>
        <v>0</v>
      </c>
      <c r="CE28" s="183" t="n">
        <f aca="false">IF(SUM(科二颜色表!AH29,科二颜色表!AI29),1,0)</f>
        <v>0</v>
      </c>
      <c r="CF28" s="183" t="n">
        <f aca="false">IF(SUM(科三颜色表!AH29,科三颜色表!AI29),1,0)</f>
        <v>1</v>
      </c>
      <c r="CG28" s="181" t="n">
        <f aca="false">IF(科四颜色表!O28,1,0)</f>
        <v>1</v>
      </c>
      <c r="CH28" s="182" t="n">
        <f aca="false">SUM(CD28:CG28)</f>
        <v>2</v>
      </c>
      <c r="CI28" s="183" t="n">
        <f aca="false">IF(科一颜色表!S28,1,0)</f>
        <v>0</v>
      </c>
      <c r="CJ28" s="183" t="n">
        <f aca="false">IF(SUM(科二颜色表!AJ29,科二颜色表!AK29),1,0)</f>
        <v>0</v>
      </c>
      <c r="CK28" s="183" t="n">
        <f aca="false">IF(SUM(科三颜色表!AJ29,科三颜色表!AK29),1,0)</f>
        <v>0</v>
      </c>
      <c r="CL28" s="181"/>
      <c r="CM28" s="182" t="n">
        <f aca="false">SUM(CI28:CL28)</f>
        <v>0</v>
      </c>
    </row>
    <row r="29" customFormat="false" ht="14.25" hidden="false" customHeight="false" outlineLevel="0" collapsed="false">
      <c r="A29" s="139" t="s">
        <v>66</v>
      </c>
      <c r="B29" s="181" t="n">
        <f aca="false">IF(科一颜色表!B29,1,0)</f>
        <v>0</v>
      </c>
      <c r="C29" s="181" t="n">
        <f aca="false">IF(SUM(科二颜色表!B30:科二颜色表!C30),1,0)</f>
        <v>0</v>
      </c>
      <c r="D29" s="181" t="n">
        <f aca="false">IF(SUM(科三颜色表!B30,科三颜色表!C30),1,0)</f>
        <v>0</v>
      </c>
      <c r="E29" s="181" t="n">
        <f aca="false">IF(科四颜色表!B29,1,0)</f>
        <v>0</v>
      </c>
      <c r="F29" s="182" t="n">
        <f aca="false">SUM(B29:E29)</f>
        <v>0</v>
      </c>
      <c r="G29" s="183" t="n">
        <f aca="false">IF(科一颜色表!C29,1,0)</f>
        <v>0</v>
      </c>
      <c r="H29" s="183" t="n">
        <f aca="false">IF(SUM(科二颜色表!D30,科二颜色表!E30),1,0)</f>
        <v>0</v>
      </c>
      <c r="I29" s="183" t="n">
        <f aca="false">IF(SUM(科三颜色表!D30,科三颜色表!E30),1,0)</f>
        <v>1</v>
      </c>
      <c r="J29" s="181"/>
      <c r="K29" s="182" t="n">
        <f aca="false">SUM(G29:J29)</f>
        <v>1</v>
      </c>
      <c r="L29" s="183" t="n">
        <f aca="false">IF(科一颜色表!D29,1,0)</f>
        <v>1</v>
      </c>
      <c r="M29" s="183" t="n">
        <f aca="false">IF(SUM(科二颜色表!F30:科二颜色表!G30),1,0)</f>
        <v>0</v>
      </c>
      <c r="N29" s="183" t="n">
        <f aca="false">IF(SUM(科三颜色表!F30,科三颜色表!G30),1,0)</f>
        <v>0</v>
      </c>
      <c r="O29" s="181" t="n">
        <f aca="false">IF(科四颜色表!C29,1,0)</f>
        <v>1</v>
      </c>
      <c r="P29" s="182" t="n">
        <f aca="false">SUM(L29:O29)</f>
        <v>2</v>
      </c>
      <c r="Q29" s="183" t="n">
        <f aca="false">IF(科一颜色表!E29,1,0)</f>
        <v>0</v>
      </c>
      <c r="R29" s="183" t="n">
        <f aca="false">IF(SUM(科二颜色表!H30,科二颜色表!I30),1,0)</f>
        <v>1</v>
      </c>
      <c r="S29" s="183" t="n">
        <f aca="false">IF(SUM(科三颜色表!H30,科三颜色表!I30),1,0)</f>
        <v>1</v>
      </c>
      <c r="T29" s="181" t="n">
        <f aca="false">IF(科四颜色表!D29,1,0)</f>
        <v>0</v>
      </c>
      <c r="U29" s="182" t="n">
        <f aca="false">SUM(Q29:T29)</f>
        <v>2</v>
      </c>
      <c r="V29" s="183" t="n">
        <f aca="false">IF(科一颜色表!F29,1,0)</f>
        <v>0</v>
      </c>
      <c r="W29" s="183" t="n">
        <f aca="false">IF(SUM(科二颜色表!J30,科二颜色表!K30),1,0)</f>
        <v>0</v>
      </c>
      <c r="X29" s="183" t="n">
        <f aca="false">IF(SUM(科三颜色表!J30,科三颜色表!K30),1,0)</f>
        <v>0</v>
      </c>
      <c r="Y29" s="181" t="n">
        <f aca="false">IF(科四颜色表!E29,1,0)</f>
        <v>0</v>
      </c>
      <c r="Z29" s="182" t="n">
        <f aca="false">SUM(V29:Y29)</f>
        <v>0</v>
      </c>
      <c r="AA29" s="183" t="n">
        <f aca="false">IF(科一颜色表!G29,1,0)</f>
        <v>0</v>
      </c>
      <c r="AB29" s="183" t="n">
        <f aca="false">IF(SUM(科二颜色表!L30,科二颜色表!M30),1,0)</f>
        <v>0</v>
      </c>
      <c r="AC29" s="183" t="n">
        <f aca="false">IF(SUM(科三颜色表!L30,科三颜色表!M30),1,0)</f>
        <v>0</v>
      </c>
      <c r="AD29" s="181" t="n">
        <f aca="false">IF(科四颜色表!F29,1,0)</f>
        <v>1</v>
      </c>
      <c r="AE29" s="182" t="n">
        <f aca="false">SUM(AA29:AD29)</f>
        <v>1</v>
      </c>
      <c r="AF29" s="183" t="n">
        <f aca="false">IF(科一颜色表!H29,1,0)</f>
        <v>1</v>
      </c>
      <c r="AG29" s="183" t="n">
        <f aca="false">IF(SUM(科二颜色表!N30,科二颜色表!O30),1,0)</f>
        <v>0</v>
      </c>
      <c r="AH29" s="183" t="n">
        <f aca="false">IF(SUM(科三颜色表!N30,科三颜色表!O30),1,0)</f>
        <v>1</v>
      </c>
      <c r="AI29" s="181" t="n">
        <f aca="false">IF(科四颜色表!G29,1,0)</f>
        <v>0</v>
      </c>
      <c r="AJ29" s="182" t="n">
        <f aca="false">SUM(AF29:AI29)</f>
        <v>2</v>
      </c>
      <c r="AK29" s="183" t="n">
        <f aca="false">IF(科一颜色表!I29,1,0)</f>
        <v>0</v>
      </c>
      <c r="AL29" s="183" t="n">
        <f aca="false">IF(SUM(科二颜色表!P30,科二颜色表!Q30),1,0)</f>
        <v>1</v>
      </c>
      <c r="AM29" s="183" t="n">
        <f aca="false">IF(SUM(科三颜色表!P30,科三颜色表!Q30),1,0)</f>
        <v>0</v>
      </c>
      <c r="AN29" s="181"/>
      <c r="AO29" s="182" t="n">
        <f aca="false">SUM(AK29:AN29)</f>
        <v>1</v>
      </c>
      <c r="AP29" s="183" t="n">
        <f aca="false">IF(科一颜色表!J29,1,0)</f>
        <v>0</v>
      </c>
      <c r="AQ29" s="183" t="n">
        <f aca="false">IF(SUM(科二颜色表!R30,科二颜色表!S30),1,0)</f>
        <v>0</v>
      </c>
      <c r="AR29" s="183" t="n">
        <f aca="false">IF(SUM(科三颜色表!R30,科三颜色表!S30),1,0)</f>
        <v>1</v>
      </c>
      <c r="AS29" s="181" t="n">
        <f aca="false">IF(科四颜色表!H29,1,0)</f>
        <v>0</v>
      </c>
      <c r="AT29" s="182" t="n">
        <f aca="false">SUM(AP29:AS29)</f>
        <v>1</v>
      </c>
      <c r="AU29" s="183" t="n">
        <f aca="false">IF(科一颜色表!K29,1,0)</f>
        <v>0</v>
      </c>
      <c r="AV29" s="183" t="n">
        <f aca="false">IF(SUM(科二颜色表!T30,科二颜色表!U30),1,0)</f>
        <v>0</v>
      </c>
      <c r="AW29" s="183" t="n">
        <f aca="false">IF(SUM(科三颜色表!T30,科三颜色表!U30),1,0)</f>
        <v>0</v>
      </c>
      <c r="AX29" s="181" t="n">
        <f aca="false">IF(科四颜色表!I29,1,0)</f>
        <v>0</v>
      </c>
      <c r="AY29" s="182" t="n">
        <f aca="false">SUM(AU29:AX29)</f>
        <v>0</v>
      </c>
      <c r="AZ29" s="183" t="n">
        <f aca="false">IF(科一颜色表!L29,1,0)</f>
        <v>1</v>
      </c>
      <c r="BA29" s="183" t="n">
        <f aca="false">IF(SUM(科二颜色表!V30,科二颜色表!W30),1,0)</f>
        <v>0</v>
      </c>
      <c r="BB29" s="183" t="n">
        <f aca="false">IF(SUM(科三颜色表!V30,科三颜色表!W30),1,0)</f>
        <v>0</v>
      </c>
      <c r="BC29" s="181" t="n">
        <f aca="false">IF(科四颜色表!J29,1,0)</f>
        <v>1</v>
      </c>
      <c r="BD29" s="182" t="n">
        <f aca="false">SUM(AZ29:BC29)</f>
        <v>2</v>
      </c>
      <c r="BE29" s="183" t="n">
        <f aca="false">IF(科一颜色表!M29,1,0)</f>
        <v>0</v>
      </c>
      <c r="BF29" s="183" t="n">
        <f aca="false">IF(SUM(科二颜色表!X30,科二颜色表!Y30),1,0)</f>
        <v>1</v>
      </c>
      <c r="BG29" s="183" t="n">
        <f aca="false">IF(SUM(科三颜色表!X30,科三颜色表!Y30),1,0)</f>
        <v>1</v>
      </c>
      <c r="BH29" s="181" t="n">
        <f aca="false">IF(科四颜色表!K29,1,0)</f>
        <v>0</v>
      </c>
      <c r="BI29" s="182" t="n">
        <f aca="false">SUM(BE29:BH29)</f>
        <v>2</v>
      </c>
      <c r="BJ29" s="183" t="n">
        <f aca="false">IF(科一颜色表!N29,1,0)</f>
        <v>0</v>
      </c>
      <c r="BK29" s="183" t="n">
        <f aca="false">IF(SUM(科二颜色表!Z30,科二颜色表!AA30),1,0)</f>
        <v>0</v>
      </c>
      <c r="BL29" s="183" t="n">
        <f aca="false">IF(SUM(科三颜色表!Z30,科三颜色表!AA30),1,0)</f>
        <v>0</v>
      </c>
      <c r="BM29" s="181"/>
      <c r="BN29" s="182" t="n">
        <f aca="false">SUM(BJ29:BM29)</f>
        <v>0</v>
      </c>
      <c r="BO29" s="183" t="n">
        <f aca="false">IF(科一颜色表!O29,1,0)</f>
        <v>0</v>
      </c>
      <c r="BP29" s="183" t="n">
        <f aca="false">IF(SUM(科二颜色表!AB30,科二颜色表!AC30),1,0)</f>
        <v>0</v>
      </c>
      <c r="BQ29" s="183" t="n">
        <f aca="false">IF(SUM(科三颜色表!AB30,科三颜色表!AC30),1,0)</f>
        <v>1</v>
      </c>
      <c r="BR29" s="181" t="n">
        <f aca="false">IF(科四颜色表!L29,1,0)</f>
        <v>0</v>
      </c>
      <c r="BS29" s="182" t="n">
        <f aca="false">SUM(BO29:BR29)</f>
        <v>1</v>
      </c>
      <c r="BT29" s="183" t="n">
        <f aca="false">IF(科一颜色表!P29,1,0)</f>
        <v>1</v>
      </c>
      <c r="BU29" s="183" t="n">
        <f aca="false">IF(SUM(科二颜色表!AD30,科二颜色表!AE30),1,0)</f>
        <v>0</v>
      </c>
      <c r="BV29" s="183" t="n">
        <f aca="false">IF(SUM(科三颜色表!AD30,科三颜色表!AE30),1,0)</f>
        <v>0</v>
      </c>
      <c r="BW29" s="181" t="n">
        <f aca="false">IF(科四颜色表!M29,1,0)</f>
        <v>1</v>
      </c>
      <c r="BX29" s="182" t="n">
        <f aca="false">SUM(BT29:BW29)</f>
        <v>2</v>
      </c>
      <c r="BY29" s="183" t="n">
        <f aca="false">IF(科一颜色表!Q29,1,0)</f>
        <v>0</v>
      </c>
      <c r="BZ29" s="183" t="n">
        <f aca="false">IF(SUM(科二颜色表!AF30,科二颜色表!AG30),1,0)</f>
        <v>1</v>
      </c>
      <c r="CA29" s="183" t="n">
        <f aca="false">IF(SUM(科三颜色表!AF30,科三颜色表!AG30),1,0)</f>
        <v>0</v>
      </c>
      <c r="CB29" s="181" t="n">
        <f aca="false">IF(科四颜色表!N29,1,0)</f>
        <v>0</v>
      </c>
      <c r="CC29" s="182" t="n">
        <f aca="false">SUM(BY29:CB29)</f>
        <v>1</v>
      </c>
      <c r="CD29" s="183" t="n">
        <f aca="false">IF(科一颜色表!R29,1,0)</f>
        <v>0</v>
      </c>
      <c r="CE29" s="183" t="n">
        <f aca="false">IF(SUM(科二颜色表!AH30,科二颜色表!AI30),1,0)</f>
        <v>0</v>
      </c>
      <c r="CF29" s="183" t="n">
        <f aca="false">IF(SUM(科三颜色表!AH30,科三颜色表!AI30),1,0)</f>
        <v>0</v>
      </c>
      <c r="CG29" s="181" t="n">
        <f aca="false">IF(科四颜色表!O29,1,0)</f>
        <v>0</v>
      </c>
      <c r="CH29" s="182" t="n">
        <f aca="false">SUM(CD29:CG29)</f>
        <v>0</v>
      </c>
      <c r="CI29" s="183" t="n">
        <f aca="false">IF(科一颜色表!S29,1,0)</f>
        <v>0</v>
      </c>
      <c r="CJ29" s="183" t="n">
        <f aca="false">IF(SUM(科二颜色表!AJ30,科二颜色表!AK30),1,0)</f>
        <v>0</v>
      </c>
      <c r="CK29" s="183" t="n">
        <f aca="false">IF(SUM(科三颜色表!AJ30,科三颜色表!AK30),1,0)</f>
        <v>1</v>
      </c>
      <c r="CL29" s="181"/>
      <c r="CM29" s="182" t="n">
        <f aca="false">SUM(CI29:CL29)</f>
        <v>1</v>
      </c>
    </row>
    <row r="30" customFormat="false" ht="14.25" hidden="false" customHeight="false" outlineLevel="0" collapsed="false">
      <c r="A30" s="139" t="s">
        <v>69</v>
      </c>
      <c r="B30" s="181" t="n">
        <f aca="false">IF(科一颜色表!B30,1,0)</f>
        <v>0</v>
      </c>
      <c r="C30" s="181" t="n">
        <f aca="false">IF(SUM(科二颜色表!B31:科二颜色表!C31),1,0)</f>
        <v>0</v>
      </c>
      <c r="D30" s="181" t="n">
        <f aca="false">IF(SUM(科三颜色表!B31,科三颜色表!C31),1,0)</f>
        <v>1</v>
      </c>
      <c r="E30" s="181" t="n">
        <f aca="false">IF(科四颜色表!B30,1,0)</f>
        <v>0</v>
      </c>
      <c r="F30" s="182" t="n">
        <f aca="false">SUM(B30:E30)</f>
        <v>1</v>
      </c>
      <c r="G30" s="183" t="n">
        <f aca="false">IF(科一颜色表!C30,1,0)</f>
        <v>0</v>
      </c>
      <c r="H30" s="183" t="n">
        <f aca="false">IF(SUM(科二颜色表!D31,科二颜色表!E31),1,0)</f>
        <v>0</v>
      </c>
      <c r="I30" s="183" t="n">
        <f aca="false">IF(SUM(科三颜色表!D31,科三颜色表!E31),1,0)</f>
        <v>0</v>
      </c>
      <c r="J30" s="181"/>
      <c r="K30" s="182" t="n">
        <f aca="false">SUM(G30:J30)</f>
        <v>0</v>
      </c>
      <c r="L30" s="183" t="n">
        <f aca="false">IF(科一颜色表!D30,1,0)</f>
        <v>0</v>
      </c>
      <c r="M30" s="183" t="n">
        <f aca="false">IF(SUM(科二颜色表!F31:科二颜色表!G31),1,0)</f>
        <v>1</v>
      </c>
      <c r="N30" s="183" t="n">
        <f aca="false">IF(SUM(科三颜色表!F31,科三颜色表!G31),1,0)</f>
        <v>1</v>
      </c>
      <c r="O30" s="181" t="n">
        <f aca="false">IF(科四颜色表!C30,1,0)</f>
        <v>0</v>
      </c>
      <c r="P30" s="182" t="n">
        <f aca="false">SUM(L30:O30)</f>
        <v>2</v>
      </c>
      <c r="Q30" s="183" t="n">
        <f aca="false">IF(科一颜色表!E30,1,0)</f>
        <v>1</v>
      </c>
      <c r="R30" s="183" t="n">
        <f aca="false">IF(SUM(科二颜色表!H31,科二颜色表!I31),1,0)</f>
        <v>0</v>
      </c>
      <c r="S30" s="183" t="n">
        <f aca="false">IF(SUM(科三颜色表!H31,科三颜色表!I31),1,0)</f>
        <v>0</v>
      </c>
      <c r="T30" s="181" t="n">
        <f aca="false">IF(科四颜色表!D30,1,0)</f>
        <v>1</v>
      </c>
      <c r="U30" s="182" t="n">
        <f aca="false">SUM(Q30:T30)</f>
        <v>2</v>
      </c>
      <c r="V30" s="183" t="n">
        <f aca="false">IF(科一颜色表!F30,1,0)</f>
        <v>0</v>
      </c>
      <c r="W30" s="183" t="n">
        <f aca="false">IF(SUM(科二颜色表!J31,科二颜色表!K31),1,0)</f>
        <v>0</v>
      </c>
      <c r="X30" s="183" t="n">
        <f aca="false">IF(SUM(科三颜色表!J31,科三颜色表!K31),1,0)</f>
        <v>1</v>
      </c>
      <c r="Y30" s="181" t="n">
        <f aca="false">IF(科四颜色表!E30,1,0)</f>
        <v>0</v>
      </c>
      <c r="Z30" s="182" t="n">
        <f aca="false">SUM(V30:Y30)</f>
        <v>1</v>
      </c>
      <c r="AA30" s="183" t="n">
        <f aca="false">IF(科一颜色表!G30,1,0)</f>
        <v>0</v>
      </c>
      <c r="AB30" s="183" t="n">
        <f aca="false">IF(SUM(科二颜色表!L31,科二颜色表!M31),1,0)</f>
        <v>0</v>
      </c>
      <c r="AC30" s="183" t="n">
        <f aca="false">IF(SUM(科三颜色表!L31,科三颜色表!M31),1,0)</f>
        <v>0</v>
      </c>
      <c r="AD30" s="181" t="n">
        <f aca="false">IF(科四颜色表!F30,1,0)</f>
        <v>0</v>
      </c>
      <c r="AE30" s="182" t="n">
        <f aca="false">SUM(AA30:AD30)</f>
        <v>0</v>
      </c>
      <c r="AF30" s="183" t="n">
        <f aca="false">IF(科一颜色表!H30,1,0)</f>
        <v>0</v>
      </c>
      <c r="AG30" s="183" t="n">
        <f aca="false">IF(SUM(科二颜色表!N31,科二颜色表!O31),1,0)</f>
        <v>1</v>
      </c>
      <c r="AH30" s="183" t="n">
        <f aca="false">IF(SUM(科三颜色表!N31,科三颜色表!O31),1,0)</f>
        <v>1</v>
      </c>
      <c r="AI30" s="181" t="n">
        <f aca="false">IF(科四颜色表!G30,1,0)</f>
        <v>0</v>
      </c>
      <c r="AJ30" s="182" t="n">
        <f aca="false">SUM(AF30:AI30)</f>
        <v>2</v>
      </c>
      <c r="AK30" s="183" t="n">
        <f aca="false">IF(科一颜色表!I30,1,0)</f>
        <v>1</v>
      </c>
      <c r="AL30" s="183" t="n">
        <f aca="false">IF(SUM(科二颜色表!P31,科二颜色表!Q31),1,0)</f>
        <v>0</v>
      </c>
      <c r="AM30" s="183" t="n">
        <f aca="false">IF(SUM(科三颜色表!P31,科三颜色表!Q31),1,0)</f>
        <v>0</v>
      </c>
      <c r="AN30" s="181"/>
      <c r="AO30" s="182" t="n">
        <f aca="false">SUM(AK30:AN30)</f>
        <v>1</v>
      </c>
      <c r="AP30" s="183" t="n">
        <f aca="false">IF(科一颜色表!J30,1,0)</f>
        <v>0</v>
      </c>
      <c r="AQ30" s="183" t="n">
        <f aca="false">IF(SUM(科二颜色表!R31,科二颜色表!S31),1,0)</f>
        <v>0</v>
      </c>
      <c r="AR30" s="183" t="n">
        <f aca="false">IF(SUM(科三颜色表!R31,科三颜色表!S31),1,0)</f>
        <v>1</v>
      </c>
      <c r="AS30" s="181" t="n">
        <f aca="false">IF(科四颜色表!H30,1,0)</f>
        <v>1</v>
      </c>
      <c r="AT30" s="182" t="n">
        <f aca="false">SUM(AP30:AS30)</f>
        <v>2</v>
      </c>
      <c r="AU30" s="183" t="n">
        <f aca="false">IF(科一颜色表!K30,1,0)</f>
        <v>0</v>
      </c>
      <c r="AV30" s="183" t="n">
        <f aca="false">IF(SUM(科二颜色表!T31,科二颜色表!U31),1,0)</f>
        <v>0</v>
      </c>
      <c r="AW30" s="183" t="n">
        <f aca="false">IF(SUM(科三颜色表!T31,科三颜色表!U31),1,0)</f>
        <v>0</v>
      </c>
      <c r="AX30" s="181" t="n">
        <f aca="false">IF(科四颜色表!I30,1,0)</f>
        <v>0</v>
      </c>
      <c r="AY30" s="182" t="n">
        <f aca="false">SUM(AU30:AX30)</f>
        <v>0</v>
      </c>
      <c r="AZ30" s="183" t="n">
        <f aca="false">IF(科一颜色表!L30,1,0)</f>
        <v>0</v>
      </c>
      <c r="BA30" s="183" t="n">
        <f aca="false">IF(SUM(科二颜色表!V31,科二颜色表!W31),1,0)</f>
        <v>1</v>
      </c>
      <c r="BB30" s="183" t="n">
        <f aca="false">IF(SUM(科三颜色表!V31,科三颜色表!W31),1,0)</f>
        <v>1</v>
      </c>
      <c r="BC30" s="181" t="n">
        <f aca="false">IF(科四颜色表!J30,1,0)</f>
        <v>0</v>
      </c>
      <c r="BD30" s="182" t="n">
        <f aca="false">SUM(AZ30:BC30)</f>
        <v>2</v>
      </c>
      <c r="BE30" s="183" t="n">
        <f aca="false">IF(科一颜色表!M30,1,0)</f>
        <v>1</v>
      </c>
      <c r="BF30" s="183" t="n">
        <f aca="false">IF(SUM(科二颜色表!X31,科二颜色表!Y31),1,0)</f>
        <v>0</v>
      </c>
      <c r="BG30" s="183" t="n">
        <f aca="false">IF(SUM(科三颜色表!X31,科三颜色表!Y31),1,0)</f>
        <v>0</v>
      </c>
      <c r="BH30" s="181" t="n">
        <f aca="false">IF(科四颜色表!K30,1,0)</f>
        <v>0</v>
      </c>
      <c r="BI30" s="182" t="n">
        <f aca="false">SUM(BE30:BH30)</f>
        <v>1</v>
      </c>
      <c r="BJ30" s="183" t="n">
        <f aca="false">IF(科一颜色表!N30,1,0)</f>
        <v>0</v>
      </c>
      <c r="BK30" s="183" t="n">
        <f aca="false">IF(SUM(科二颜色表!Z31,科二颜色表!AA31),1,0)</f>
        <v>0</v>
      </c>
      <c r="BL30" s="183" t="n">
        <f aca="false">IF(SUM(科三颜色表!Z31,科三颜色表!AA31),1,0)</f>
        <v>1</v>
      </c>
      <c r="BM30" s="181"/>
      <c r="BN30" s="182" t="n">
        <f aca="false">SUM(BJ30:BM30)</f>
        <v>1</v>
      </c>
      <c r="BO30" s="183" t="n">
        <f aca="false">IF(科一颜色表!O30,1,0)</f>
        <v>0</v>
      </c>
      <c r="BP30" s="183" t="n">
        <f aca="false">IF(SUM(科二颜色表!AB31,科二颜色表!AC31),1,0)</f>
        <v>0</v>
      </c>
      <c r="BQ30" s="183" t="n">
        <f aca="false">IF(SUM(科三颜色表!AB31,科三颜色表!AC31),1,0)</f>
        <v>0</v>
      </c>
      <c r="BR30" s="181" t="n">
        <f aca="false">IF(科四颜色表!L30,1,0)</f>
        <v>1</v>
      </c>
      <c r="BS30" s="182" t="n">
        <f aca="false">SUM(BO30:BR30)</f>
        <v>1</v>
      </c>
      <c r="BT30" s="183" t="n">
        <f aca="false">IF(科一颜色表!P30,1,0)</f>
        <v>0</v>
      </c>
      <c r="BU30" s="183" t="n">
        <f aca="false">IF(SUM(科二颜色表!AD31,科二颜色表!AE31),1,0)</f>
        <v>1</v>
      </c>
      <c r="BV30" s="183" t="n">
        <f aca="false">IF(SUM(科三颜色表!AD31,科三颜色表!AE31),1,0)</f>
        <v>1</v>
      </c>
      <c r="BW30" s="181" t="n">
        <f aca="false">IF(科四颜色表!M30,1,0)</f>
        <v>0</v>
      </c>
      <c r="BX30" s="182" t="n">
        <f aca="false">SUM(BT30:BW30)</f>
        <v>2</v>
      </c>
      <c r="BY30" s="183" t="n">
        <f aca="false">IF(科一颜色表!Q30,1,0)</f>
        <v>1</v>
      </c>
      <c r="BZ30" s="183" t="n">
        <f aca="false">IF(SUM(科二颜色表!AF31,科二颜色表!AG31),1,0)</f>
        <v>0</v>
      </c>
      <c r="CA30" s="183" t="n">
        <f aca="false">IF(SUM(科三颜色表!AF31,科三颜色表!AG31),1,0)</f>
        <v>0</v>
      </c>
      <c r="CB30" s="181" t="n">
        <f aca="false">IF(科四颜色表!N30,1,0)</f>
        <v>0</v>
      </c>
      <c r="CC30" s="182" t="n">
        <f aca="false">SUM(BY30:CB30)</f>
        <v>1</v>
      </c>
      <c r="CD30" s="183" t="n">
        <f aca="false">IF(科一颜色表!R30,1,0)</f>
        <v>0</v>
      </c>
      <c r="CE30" s="183" t="n">
        <f aca="false">IF(SUM(科二颜色表!AH31,科二颜色表!AI31),1,0)</f>
        <v>0</v>
      </c>
      <c r="CF30" s="183" t="n">
        <f aca="false">IF(SUM(科三颜色表!AH31,科三颜色表!AI31),1,0)</f>
        <v>1</v>
      </c>
      <c r="CG30" s="181" t="n">
        <f aca="false">IF(科四颜色表!O30,1,0)</f>
        <v>0</v>
      </c>
      <c r="CH30" s="182" t="n">
        <f aca="false">SUM(CD30:CG30)</f>
        <v>1</v>
      </c>
      <c r="CI30" s="183" t="n">
        <f aca="false">IF(科一颜色表!S30,1,0)</f>
        <v>0</v>
      </c>
      <c r="CJ30" s="183" t="n">
        <f aca="false">IF(SUM(科二颜色表!AJ31,科二颜色表!AK31),1,0)</f>
        <v>0</v>
      </c>
      <c r="CK30" s="183" t="n">
        <f aca="false">IF(SUM(科三颜色表!AJ31,科三颜色表!AK31),1,0)</f>
        <v>0</v>
      </c>
      <c r="CL30" s="181"/>
      <c r="CM30" s="182" t="n">
        <f aca="false">SUM(CI30:CL30)</f>
        <v>0</v>
      </c>
    </row>
    <row r="31" customFormat="false" ht="14.25" hidden="false" customHeight="false" outlineLevel="0" collapsed="false">
      <c r="A31" s="139" t="s">
        <v>70</v>
      </c>
      <c r="B31" s="181" t="n">
        <f aca="false">IF(科一颜色表!B31,1,0)</f>
        <v>0</v>
      </c>
      <c r="C31" s="181" t="n">
        <f aca="false">IF(SUM(科二颜色表!B32:科二颜色表!C32),1,0)</f>
        <v>0</v>
      </c>
      <c r="D31" s="181" t="n">
        <f aca="false">IF(SUM(科三颜色表!B32,科三颜色表!C32),1,0)</f>
        <v>1</v>
      </c>
      <c r="E31" s="181" t="n">
        <f aca="false">IF(科四颜色表!B31,1,0)</f>
        <v>0</v>
      </c>
      <c r="F31" s="182" t="n">
        <f aca="false">SUM(B31:E31)</f>
        <v>1</v>
      </c>
      <c r="G31" s="183" t="n">
        <f aca="false">IF(科一颜色表!C31,1,0)</f>
        <v>0</v>
      </c>
      <c r="H31" s="183" t="n">
        <f aca="false">IF(SUM(科二颜色表!D32,科二颜色表!E32),1,0)</f>
        <v>0</v>
      </c>
      <c r="I31" s="183" t="n">
        <f aca="false">IF(SUM(科三颜色表!D32,科三颜色表!E32),1,0)</f>
        <v>0</v>
      </c>
      <c r="J31" s="181"/>
      <c r="K31" s="182" t="n">
        <f aca="false">SUM(G31:J31)</f>
        <v>0</v>
      </c>
      <c r="L31" s="183" t="n">
        <f aca="false">IF(科一颜色表!D31,1,0)</f>
        <v>0</v>
      </c>
      <c r="M31" s="183" t="n">
        <f aca="false">IF(SUM(科二颜色表!F32:科二颜色表!G32),1,0)</f>
        <v>1</v>
      </c>
      <c r="N31" s="183" t="n">
        <f aca="false">IF(SUM(科三颜色表!F32,科三颜色表!G32),1,0)</f>
        <v>1</v>
      </c>
      <c r="O31" s="181" t="n">
        <f aca="false">IF(科四颜色表!C31,1,0)</f>
        <v>0</v>
      </c>
      <c r="P31" s="182" t="n">
        <f aca="false">SUM(L31:O31)</f>
        <v>2</v>
      </c>
      <c r="Q31" s="183" t="n">
        <f aca="false">IF(科一颜色表!E31,1,0)</f>
        <v>1</v>
      </c>
      <c r="R31" s="183" t="n">
        <f aca="false">IF(SUM(科二颜色表!H32,科二颜色表!I32),1,0)</f>
        <v>0</v>
      </c>
      <c r="S31" s="183" t="n">
        <f aca="false">IF(SUM(科三颜色表!H32,科三颜色表!I32),1,0)</f>
        <v>0</v>
      </c>
      <c r="T31" s="181" t="n">
        <f aca="false">IF(科四颜色表!D31,1,0)</f>
        <v>1</v>
      </c>
      <c r="U31" s="182" t="n">
        <f aca="false">SUM(Q31:T31)</f>
        <v>2</v>
      </c>
      <c r="V31" s="183" t="n">
        <f aca="false">IF(科一颜色表!F31,1,0)</f>
        <v>0</v>
      </c>
      <c r="W31" s="183" t="n">
        <f aca="false">IF(SUM(科二颜色表!J32,科二颜色表!K32),1,0)</f>
        <v>0</v>
      </c>
      <c r="X31" s="183" t="n">
        <f aca="false">IF(SUM(科三颜色表!J32,科三颜色表!K32),1,0)</f>
        <v>1</v>
      </c>
      <c r="Y31" s="181" t="n">
        <f aca="false">IF(科四颜色表!E31,1,0)</f>
        <v>0</v>
      </c>
      <c r="Z31" s="182" t="n">
        <f aca="false">SUM(V31:Y31)</f>
        <v>1</v>
      </c>
      <c r="AA31" s="183" t="n">
        <f aca="false">IF(科一颜色表!G31,1,0)</f>
        <v>0</v>
      </c>
      <c r="AB31" s="183" t="n">
        <f aca="false">IF(SUM(科二颜色表!L32,科二颜色表!M32),1,0)</f>
        <v>0</v>
      </c>
      <c r="AC31" s="183" t="n">
        <f aca="false">IF(SUM(科三颜色表!L32,科三颜色表!M32),1,0)</f>
        <v>0</v>
      </c>
      <c r="AD31" s="181" t="n">
        <f aca="false">IF(科四颜色表!F31,1,0)</f>
        <v>0</v>
      </c>
      <c r="AE31" s="182" t="n">
        <f aca="false">SUM(AA31:AD31)</f>
        <v>0</v>
      </c>
      <c r="AF31" s="183" t="n">
        <f aca="false">IF(科一颜色表!H31,1,0)</f>
        <v>0</v>
      </c>
      <c r="AG31" s="183" t="n">
        <f aca="false">IF(SUM(科二颜色表!N32,科二颜色表!O32),1,0)</f>
        <v>1</v>
      </c>
      <c r="AH31" s="183" t="n">
        <f aca="false">IF(SUM(科三颜色表!N32,科三颜色表!O32),1,0)</f>
        <v>1</v>
      </c>
      <c r="AI31" s="181" t="n">
        <f aca="false">IF(科四颜色表!G31,1,0)</f>
        <v>0</v>
      </c>
      <c r="AJ31" s="182" t="n">
        <f aca="false">SUM(AF31:AI31)</f>
        <v>2</v>
      </c>
      <c r="AK31" s="183" t="n">
        <f aca="false">IF(科一颜色表!I31,1,0)</f>
        <v>1</v>
      </c>
      <c r="AL31" s="183" t="n">
        <f aca="false">IF(SUM(科二颜色表!P32,科二颜色表!Q32),1,0)</f>
        <v>0</v>
      </c>
      <c r="AM31" s="183" t="n">
        <f aca="false">IF(SUM(科三颜色表!P32,科三颜色表!Q32),1,0)</f>
        <v>0</v>
      </c>
      <c r="AN31" s="181"/>
      <c r="AO31" s="182" t="n">
        <f aca="false">SUM(AK31:AN31)</f>
        <v>1</v>
      </c>
      <c r="AP31" s="183" t="n">
        <f aca="false">IF(科一颜色表!J31,1,0)</f>
        <v>0</v>
      </c>
      <c r="AQ31" s="183" t="n">
        <f aca="false">IF(SUM(科二颜色表!R32,科二颜色表!S32),1,0)</f>
        <v>0</v>
      </c>
      <c r="AR31" s="183" t="n">
        <f aca="false">IF(SUM(科三颜色表!R32,科三颜色表!S32),1,0)</f>
        <v>1</v>
      </c>
      <c r="AS31" s="181" t="n">
        <f aca="false">IF(科四颜色表!H31,1,0)</f>
        <v>1</v>
      </c>
      <c r="AT31" s="182" t="n">
        <f aca="false">SUM(AP31:AS31)</f>
        <v>2</v>
      </c>
      <c r="AU31" s="183" t="n">
        <f aca="false">IF(科一颜色表!K31,1,0)</f>
        <v>0</v>
      </c>
      <c r="AV31" s="183" t="n">
        <f aca="false">IF(SUM(科二颜色表!T32,科二颜色表!U32),1,0)</f>
        <v>0</v>
      </c>
      <c r="AW31" s="183" t="n">
        <f aca="false">IF(SUM(科三颜色表!T32,科三颜色表!U32),1,0)</f>
        <v>0</v>
      </c>
      <c r="AX31" s="181" t="n">
        <f aca="false">IF(科四颜色表!I31,1,0)</f>
        <v>0</v>
      </c>
      <c r="AY31" s="182" t="n">
        <f aca="false">SUM(AU31:AX31)</f>
        <v>0</v>
      </c>
      <c r="AZ31" s="183" t="n">
        <f aca="false">IF(科一颜色表!L31,1,0)</f>
        <v>0</v>
      </c>
      <c r="BA31" s="183" t="n">
        <f aca="false">IF(SUM(科二颜色表!V32,科二颜色表!W32),1,0)</f>
        <v>1</v>
      </c>
      <c r="BB31" s="183" t="n">
        <f aca="false">IF(SUM(科三颜色表!V32,科三颜色表!W32),1,0)</f>
        <v>1</v>
      </c>
      <c r="BC31" s="181" t="n">
        <f aca="false">IF(科四颜色表!J31,1,0)</f>
        <v>0</v>
      </c>
      <c r="BD31" s="182" t="n">
        <f aca="false">SUM(AZ31:BC31)</f>
        <v>2</v>
      </c>
      <c r="BE31" s="190" t="n">
        <f aca="false">IF(科一颜色表!M31,1,0)</f>
        <v>1</v>
      </c>
      <c r="BF31" s="183" t="n">
        <f aca="false">IF(SUM(科二颜色表!X32,科二颜色表!Y32),1,0)</f>
        <v>0</v>
      </c>
      <c r="BG31" s="183" t="n">
        <f aca="false">IF(SUM(科三颜色表!X32,科三颜色表!Y32),1,0)</f>
        <v>0</v>
      </c>
      <c r="BH31" s="181" t="n">
        <f aca="false">IF(科四颜色表!K31,1,0)</f>
        <v>0</v>
      </c>
      <c r="BI31" s="182" t="n">
        <f aca="false">SUM(BE31:BH31)</f>
        <v>1</v>
      </c>
      <c r="BJ31" s="183" t="n">
        <f aca="false">IF(科一颜色表!N31,1,0)</f>
        <v>0</v>
      </c>
      <c r="BK31" s="183" t="n">
        <f aca="false">IF(SUM(科二颜色表!Z32,科二颜色表!AA32),1,0)</f>
        <v>0</v>
      </c>
      <c r="BL31" s="183" t="n">
        <f aca="false">IF(SUM(科三颜色表!Z32,科三颜色表!AA32),1,0)</f>
        <v>1</v>
      </c>
      <c r="BM31" s="181"/>
      <c r="BN31" s="182" t="n">
        <f aca="false">SUM(BJ31:BM31)</f>
        <v>1</v>
      </c>
      <c r="BO31" s="183" t="n">
        <f aca="false">IF(科一颜色表!O31,1,0)</f>
        <v>0</v>
      </c>
      <c r="BP31" s="183" t="n">
        <f aca="false">IF(SUM(科二颜色表!AB32,科二颜色表!AC32),1,0)</f>
        <v>0</v>
      </c>
      <c r="BQ31" s="183" t="n">
        <f aca="false">IF(SUM(科三颜色表!AB32,科三颜色表!AC32),1,0)</f>
        <v>0</v>
      </c>
      <c r="BR31" s="181" t="n">
        <f aca="false">IF(科四颜色表!L31,1,0)</f>
        <v>1</v>
      </c>
      <c r="BS31" s="182" t="n">
        <f aca="false">SUM(BO31:BR31)</f>
        <v>1</v>
      </c>
      <c r="BT31" s="183" t="n">
        <f aca="false">IF(科一颜色表!P31,1,0)</f>
        <v>0</v>
      </c>
      <c r="BU31" s="183" t="n">
        <f aca="false">IF(SUM(科二颜色表!AD32,科二颜色表!AE32),1,0)</f>
        <v>1</v>
      </c>
      <c r="BV31" s="183" t="n">
        <f aca="false">IF(SUM(科三颜色表!AD32,科三颜色表!AE32),1,0)</f>
        <v>1</v>
      </c>
      <c r="BW31" s="181" t="n">
        <f aca="false">IF(科四颜色表!M31,1,0)</f>
        <v>0</v>
      </c>
      <c r="BX31" s="182" t="n">
        <f aca="false">SUM(BT31:BW31)</f>
        <v>2</v>
      </c>
      <c r="BY31" s="183" t="n">
        <f aca="false">IF(科一颜色表!Q31,1,0)</f>
        <v>1</v>
      </c>
      <c r="BZ31" s="183" t="n">
        <f aca="false">IF(SUM(科二颜色表!AF32,科二颜色表!AG32),1,0)</f>
        <v>0</v>
      </c>
      <c r="CA31" s="183" t="n">
        <f aca="false">IF(SUM(科三颜色表!AF32,科三颜色表!AG32),1,0)</f>
        <v>0</v>
      </c>
      <c r="CB31" s="181" t="n">
        <f aca="false">IF(科四颜色表!N31,1,0)</f>
        <v>0</v>
      </c>
      <c r="CC31" s="182" t="n">
        <f aca="false">SUM(BY31:CB31)</f>
        <v>1</v>
      </c>
      <c r="CD31" s="183" t="n">
        <f aca="false">IF(科一颜色表!R31,1,0)</f>
        <v>0</v>
      </c>
      <c r="CE31" s="183" t="n">
        <f aca="false">IF(SUM(科二颜色表!AH32,科二颜色表!AI32),1,0)</f>
        <v>0</v>
      </c>
      <c r="CF31" s="183" t="n">
        <f aca="false">IF(SUM(科三颜色表!AH32,科三颜色表!AI32),1,0)</f>
        <v>1</v>
      </c>
      <c r="CG31" s="181" t="n">
        <f aca="false">IF(科四颜色表!O31,1,0)</f>
        <v>0</v>
      </c>
      <c r="CH31" s="182" t="n">
        <f aca="false">SUM(CD31:CG31)</f>
        <v>1</v>
      </c>
      <c r="CI31" s="183" t="n">
        <f aca="false">IF(科一颜色表!S31,1,0)</f>
        <v>0</v>
      </c>
      <c r="CJ31" s="183" t="n">
        <f aca="false">IF(SUM(科二颜色表!AJ32,科二颜色表!AK32),1,0)</f>
        <v>0</v>
      </c>
      <c r="CK31" s="183" t="n">
        <f aca="false">IF(SUM(科三颜色表!AJ32,科三颜色表!AK32),1,0)</f>
        <v>0</v>
      </c>
      <c r="CL31" s="181"/>
      <c r="CM31" s="182" t="n">
        <f aca="false">SUM(CI31:CL31)</f>
        <v>0</v>
      </c>
    </row>
    <row r="32" customFormat="false" ht="14.25" hidden="false" customHeight="false" outlineLevel="0" collapsed="false">
      <c r="A32" s="139" t="s">
        <v>73</v>
      </c>
      <c r="B32" s="181" t="n">
        <f aca="false">IF(科一颜色表!B32,1,0)</f>
        <v>0</v>
      </c>
      <c r="C32" s="181" t="n">
        <f aca="false">IF(SUM(科二颜色表!B33:科二颜色表!C33),1,0)</f>
        <v>1</v>
      </c>
      <c r="D32" s="181" t="n">
        <f aca="false">IF(SUM(科三颜色表!B33,科三颜色表!C33),1,0)</f>
        <v>1</v>
      </c>
      <c r="E32" s="181" t="n">
        <f aca="false">IF(科四颜色表!B32,1,0)</f>
        <v>0</v>
      </c>
      <c r="F32" s="182" t="n">
        <f aca="false">SUM(B32:E32)</f>
        <v>2</v>
      </c>
      <c r="G32" s="183" t="n">
        <f aca="false">IF(科一颜色表!C32,1,0)</f>
        <v>1</v>
      </c>
      <c r="H32" s="183" t="n">
        <f aca="false">IF(SUM(科二颜色表!D33,科二颜色表!E33),1,0)</f>
        <v>0</v>
      </c>
      <c r="I32" s="183" t="n">
        <f aca="false">IF(SUM(科三颜色表!D33,科三颜色表!E33),1,0)</f>
        <v>0</v>
      </c>
      <c r="J32" s="181"/>
      <c r="K32" s="182" t="n">
        <f aca="false">SUM(G32:J32)</f>
        <v>1</v>
      </c>
      <c r="L32" s="183" t="n">
        <f aca="false">IF(科一颜色表!D32,1,0)</f>
        <v>0</v>
      </c>
      <c r="M32" s="183" t="n">
        <f aca="false">IF(SUM(科二颜色表!F33:科二颜色表!G33),1,0)</f>
        <v>0</v>
      </c>
      <c r="N32" s="183" t="n">
        <f aca="false">IF(SUM(科三颜色表!F33,科三颜色表!G33),1,0)</f>
        <v>1</v>
      </c>
      <c r="O32" s="181" t="n">
        <f aca="false">IF(科四颜色表!C32,1,0)</f>
        <v>0</v>
      </c>
      <c r="P32" s="182" t="n">
        <f aca="false">SUM(L32:O32)</f>
        <v>1</v>
      </c>
      <c r="Q32" s="183" t="n">
        <f aca="false">IF(科一颜色表!E32,1,0)</f>
        <v>0</v>
      </c>
      <c r="R32" s="183" t="n">
        <f aca="false">IF(SUM(科二颜色表!H33,科二颜色表!I33),1,0)</f>
        <v>0</v>
      </c>
      <c r="S32" s="183" t="n">
        <f aca="false">IF(SUM(科三颜色表!H33,科三颜色表!I33),1,0)</f>
        <v>0</v>
      </c>
      <c r="T32" s="181" t="n">
        <f aca="false">IF(科四颜色表!D32,1,0)</f>
        <v>1</v>
      </c>
      <c r="U32" s="182" t="n">
        <f aca="false">SUM(Q32:T32)</f>
        <v>1</v>
      </c>
      <c r="V32" s="183" t="n">
        <f aca="false">IF(科一颜色表!F32,1,0)</f>
        <v>0</v>
      </c>
      <c r="W32" s="183" t="n">
        <f aca="false">IF(SUM(科二颜色表!J33,科二颜色表!K33),1,0)</f>
        <v>1</v>
      </c>
      <c r="X32" s="183" t="n">
        <f aca="false">IF(SUM(科三颜色表!J33,科三颜色表!K33),1,0)</f>
        <v>1</v>
      </c>
      <c r="Y32" s="181" t="n">
        <f aca="false">IF(科四颜色表!E32,1,0)</f>
        <v>0</v>
      </c>
      <c r="Z32" s="182" t="n">
        <f aca="false">SUM(V32:Y32)</f>
        <v>2</v>
      </c>
      <c r="AA32" s="183" t="n">
        <f aca="false">IF(科一颜色表!G32,1,0)</f>
        <v>1</v>
      </c>
      <c r="AB32" s="183" t="n">
        <f aca="false">IF(SUM(科二颜色表!L33,科二颜色表!M33),1,0)</f>
        <v>0</v>
      </c>
      <c r="AC32" s="183" t="n">
        <f aca="false">IF(SUM(科三颜色表!L33,科三颜色表!M33),1,0)</f>
        <v>0</v>
      </c>
      <c r="AD32" s="181" t="n">
        <f aca="false">IF(科四颜色表!F32,1,0)</f>
        <v>0</v>
      </c>
      <c r="AE32" s="182" t="n">
        <f aca="false">SUM(AA32:AD32)</f>
        <v>1</v>
      </c>
      <c r="AF32" s="183" t="n">
        <f aca="false">IF(科一颜色表!H32,1,0)</f>
        <v>0</v>
      </c>
      <c r="AG32" s="183" t="n">
        <f aca="false">IF(SUM(科二颜色表!N33,科二颜色表!O33),1,0)</f>
        <v>0</v>
      </c>
      <c r="AH32" s="183" t="n">
        <f aca="false">IF(SUM(科三颜色表!N33,科三颜色表!O33),1,0)</f>
        <v>1</v>
      </c>
      <c r="AI32" s="181" t="n">
        <f aca="false">IF(科四颜色表!G32,1,0)</f>
        <v>0</v>
      </c>
      <c r="AJ32" s="182" t="n">
        <f aca="false">SUM(AF32:AI32)</f>
        <v>1</v>
      </c>
      <c r="AK32" s="183" t="n">
        <f aca="false">IF(科一颜色表!I32,1,0)</f>
        <v>0</v>
      </c>
      <c r="AL32" s="183" t="n">
        <f aca="false">IF(SUM(科二颜色表!P33,科二颜色表!Q33),1,0)</f>
        <v>0</v>
      </c>
      <c r="AM32" s="183" t="n">
        <f aca="false">IF(SUM(科三颜色表!P33,科三颜色表!Q33),1,0)</f>
        <v>0</v>
      </c>
      <c r="AN32" s="181"/>
      <c r="AO32" s="182" t="n">
        <f aca="false">SUM(AK32:AN32)</f>
        <v>0</v>
      </c>
      <c r="AP32" s="183" t="n">
        <f aca="false">IF(科一颜色表!J32,1,0)</f>
        <v>0</v>
      </c>
      <c r="AQ32" s="183" t="n">
        <f aca="false">IF(SUM(科二颜色表!R33,科二颜色表!S33),1,0)</f>
        <v>1</v>
      </c>
      <c r="AR32" s="183" t="n">
        <f aca="false">IF(SUM(科三颜色表!R33,科三颜色表!S33),1,0)</f>
        <v>1</v>
      </c>
      <c r="AS32" s="181" t="n">
        <f aca="false">IF(科四颜色表!H32,1,0)</f>
        <v>0</v>
      </c>
      <c r="AT32" s="182" t="n">
        <f aca="false">SUM(AP32:AS32)</f>
        <v>2</v>
      </c>
      <c r="AU32" s="183" t="n">
        <f aca="false">IF(科一颜色表!K32,1,0)</f>
        <v>1</v>
      </c>
      <c r="AV32" s="183" t="n">
        <f aca="false">IF(SUM(科二颜色表!T33,科二颜色表!U33),1,0)</f>
        <v>0</v>
      </c>
      <c r="AW32" s="183" t="n">
        <f aca="false">IF(SUM(科三颜色表!T33,科三颜色表!U33),1,0)</f>
        <v>0</v>
      </c>
      <c r="AX32" s="181" t="n">
        <f aca="false">IF(科四颜色表!I32,1,0)</f>
        <v>1</v>
      </c>
      <c r="AY32" s="182" t="n">
        <f aca="false">SUM(AU32:AX32)</f>
        <v>2</v>
      </c>
      <c r="AZ32" s="183" t="n">
        <f aca="false">IF(科一颜色表!L32,1,0)</f>
        <v>0</v>
      </c>
      <c r="BA32" s="183" t="n">
        <f aca="false">IF(SUM(科二颜色表!V33,科二颜色表!W33),1,0)</f>
        <v>0</v>
      </c>
      <c r="BB32" s="183" t="n">
        <f aca="false">IF(SUM(科三颜色表!V33,科三颜色表!W33),1,0)</f>
        <v>1</v>
      </c>
      <c r="BC32" s="181" t="n">
        <f aca="false">IF(科四颜色表!J32,1,0)</f>
        <v>0</v>
      </c>
      <c r="BD32" s="182" t="n">
        <f aca="false">SUM(AZ32:BC32)</f>
        <v>1</v>
      </c>
      <c r="BE32" s="183" t="n">
        <f aca="false">IF(科一颜色表!M32,1,0)</f>
        <v>0</v>
      </c>
      <c r="BF32" s="183" t="n">
        <f aca="false">IF(SUM(科二颜色表!X33,科二颜色表!Y33),1,0)</f>
        <v>0</v>
      </c>
      <c r="BG32" s="183" t="n">
        <f aca="false">IF(SUM(科三颜色表!X33,科三颜色表!Y33),1,0)</f>
        <v>0</v>
      </c>
      <c r="BH32" s="181" t="n">
        <f aca="false">IF(科四颜色表!K32,1,0)</f>
        <v>0</v>
      </c>
      <c r="BI32" s="182" t="n">
        <f aca="false">SUM(BE32:BH32)</f>
        <v>0</v>
      </c>
      <c r="BJ32" s="183" t="n">
        <f aca="false">IF(科一颜色表!N32,1,0)</f>
        <v>0</v>
      </c>
      <c r="BK32" s="183" t="n">
        <f aca="false">IF(SUM(科二颜色表!Z33,科二颜色表!AA33),1,0)</f>
        <v>1</v>
      </c>
      <c r="BL32" s="183" t="n">
        <f aca="false">IF(SUM(科三颜色表!Z33,科三颜色表!AA33),1,0)</f>
        <v>1</v>
      </c>
      <c r="BM32" s="181"/>
      <c r="BN32" s="182" t="n">
        <f aca="false">SUM(BJ32:BM32)</f>
        <v>2</v>
      </c>
      <c r="BO32" s="183" t="n">
        <f aca="false">IF(科一颜色表!O32,1,0)</f>
        <v>1</v>
      </c>
      <c r="BP32" s="183" t="n">
        <f aca="false">IF(SUM(科二颜色表!AB33,科二颜色表!AC33),1,0)</f>
        <v>0</v>
      </c>
      <c r="BQ32" s="183" t="n">
        <f aca="false">IF(SUM(科三颜色表!AB33,科三颜色表!AC33),1,0)</f>
        <v>0</v>
      </c>
      <c r="BR32" s="181" t="n">
        <f aca="false">IF(科四颜色表!L32,1,0)</f>
        <v>1</v>
      </c>
      <c r="BS32" s="182" t="n">
        <f aca="false">SUM(BO32:BR32)</f>
        <v>2</v>
      </c>
      <c r="BT32" s="183" t="n">
        <f aca="false">IF(科一颜色表!P32,1,0)</f>
        <v>0</v>
      </c>
      <c r="BU32" s="183" t="n">
        <f aca="false">IF(SUM(科二颜色表!AD33,科二颜色表!AE33),1,0)</f>
        <v>0</v>
      </c>
      <c r="BV32" s="183" t="n">
        <f aca="false">IF(SUM(科三颜色表!AD33,科三颜色表!AE33),1,0)</f>
        <v>1</v>
      </c>
      <c r="BW32" s="181" t="n">
        <f aca="false">IF(科四颜色表!M32,1,0)</f>
        <v>0</v>
      </c>
      <c r="BX32" s="182" t="n">
        <f aca="false">SUM(BT32:BW32)</f>
        <v>1</v>
      </c>
      <c r="BY32" s="183" t="n">
        <f aca="false">IF(科一颜色表!Q32,1,0)</f>
        <v>0</v>
      </c>
      <c r="BZ32" s="183" t="n">
        <f aca="false">IF(SUM(科二颜色表!AF33,科二颜色表!AG33),1,0)</f>
        <v>0</v>
      </c>
      <c r="CA32" s="183" t="n">
        <f aca="false">IF(SUM(科三颜色表!AF33,科三颜色表!AG33),1,0)</f>
        <v>0</v>
      </c>
      <c r="CB32" s="181" t="n">
        <f aca="false">IF(科四颜色表!N32,1,0)</f>
        <v>0</v>
      </c>
      <c r="CC32" s="182" t="n">
        <f aca="false">SUM(BY32:CB32)</f>
        <v>0</v>
      </c>
      <c r="CD32" s="183" t="n">
        <f aca="false">IF(科一颜色表!R32,1,0)</f>
        <v>0</v>
      </c>
      <c r="CE32" s="183" t="n">
        <f aca="false">IF(SUM(科二颜色表!AH33,科二颜色表!AI33),1,0)</f>
        <v>1</v>
      </c>
      <c r="CF32" s="183" t="n">
        <f aca="false">IF(SUM(科三颜色表!AH33,科三颜色表!AI33),1,0)</f>
        <v>1</v>
      </c>
      <c r="CG32" s="181" t="n">
        <f aca="false">IF(科四颜色表!O32,1,0)</f>
        <v>0</v>
      </c>
      <c r="CH32" s="182" t="n">
        <f aca="false">SUM(CD32:CG32)</f>
        <v>2</v>
      </c>
      <c r="CI32" s="183" t="n">
        <f aca="false">IF(科一颜色表!S32,1,0)</f>
        <v>1</v>
      </c>
      <c r="CJ32" s="183" t="n">
        <f aca="false">IF(SUM(科二颜色表!AJ33,科二颜色表!AK33),1,0)</f>
        <v>0</v>
      </c>
      <c r="CK32" s="183" t="n">
        <f aca="false">IF(SUM(科三颜色表!AJ33,科三颜色表!AK33),1,0)</f>
        <v>0</v>
      </c>
      <c r="CL32" s="181"/>
      <c r="CM32" s="182" t="n">
        <f aca="false">SUM(CI32:CL32)</f>
        <v>1</v>
      </c>
    </row>
    <row r="33" s="140" customFormat="true" ht="13.5" hidden="false" customHeight="false" outlineLevel="0" collapsed="false">
      <c r="A33" s="139" t="s">
        <v>75</v>
      </c>
      <c r="B33" s="181" t="n">
        <f aca="false">IF(科一颜色表!B33,1,0)</f>
        <v>0</v>
      </c>
      <c r="C33" s="181" t="n">
        <f aca="false">IF(SUM(科二颜色表!B34:科二颜色表!C34),1,0)</f>
        <v>1</v>
      </c>
      <c r="D33" s="181" t="n">
        <f aca="false">IF(SUM(科三颜色表!B34,科三颜色表!C34),1,0)</f>
        <v>0</v>
      </c>
      <c r="E33" s="181" t="n">
        <f aca="false">IF(科四颜色表!B33,1,0)</f>
        <v>0</v>
      </c>
      <c r="F33" s="182" t="n">
        <f aca="false">SUM(B33:E33)</f>
        <v>1</v>
      </c>
      <c r="G33" s="183" t="n">
        <f aca="false">IF(科一颜色表!C33,1,0)</f>
        <v>1</v>
      </c>
      <c r="H33" s="183" t="n">
        <f aca="false">IF(SUM(科二颜色表!D34,科二颜色表!E34),1,0)</f>
        <v>0</v>
      </c>
      <c r="I33" s="183" t="n">
        <f aca="false">IF(SUM(科三颜色表!D34,科三颜色表!E34),1,0)</f>
        <v>1</v>
      </c>
      <c r="J33" s="181"/>
      <c r="K33" s="182" t="n">
        <f aca="false">SUM(G33:J33)</f>
        <v>2</v>
      </c>
      <c r="L33" s="183" t="n">
        <f aca="false">IF(科一颜色表!D33,1,0)</f>
        <v>0</v>
      </c>
      <c r="M33" s="183" t="n">
        <f aca="false">IF(SUM(科二颜色表!F34:科二颜色表!G34),1,0)</f>
        <v>0</v>
      </c>
      <c r="N33" s="183" t="n">
        <f aca="false">IF(SUM(科三颜色表!F34,科三颜色表!G34),1,0)</f>
        <v>0</v>
      </c>
      <c r="O33" s="181" t="n">
        <f aca="false">IF(科四颜色表!C33,1,0)</f>
        <v>0</v>
      </c>
      <c r="P33" s="182" t="n">
        <f aca="false">SUM(L33:O33)</f>
        <v>0</v>
      </c>
      <c r="Q33" s="183" t="n">
        <f aca="false">IF(科一颜色表!E33,1,0)</f>
        <v>0</v>
      </c>
      <c r="R33" s="183" t="n">
        <f aca="false">IF(SUM(科二颜色表!H34,科二颜色表!I34),1,0)</f>
        <v>0</v>
      </c>
      <c r="S33" s="183" t="n">
        <f aca="false">IF(SUM(科三颜色表!H34,科三颜色表!I34),1,0)</f>
        <v>1</v>
      </c>
      <c r="T33" s="181" t="n">
        <f aca="false">IF(科四颜色表!D33,1,0)</f>
        <v>0</v>
      </c>
      <c r="U33" s="182" t="n">
        <f aca="false">SUM(Q33:T33)</f>
        <v>1</v>
      </c>
      <c r="V33" s="183" t="n">
        <f aca="false">IF(科一颜色表!F33,1,0)</f>
        <v>0</v>
      </c>
      <c r="W33" s="183" t="n">
        <f aca="false">IF(SUM(科二颜色表!J34,科二颜色表!K34),1,0)</f>
        <v>1</v>
      </c>
      <c r="X33" s="183" t="n">
        <f aca="false">IF(SUM(科三颜色表!J34,科三颜色表!K34),1,0)</f>
        <v>0</v>
      </c>
      <c r="Y33" s="181" t="n">
        <f aca="false">IF(科四颜色表!E33,1,0)</f>
        <v>1</v>
      </c>
      <c r="Z33" s="182" t="n">
        <f aca="false">SUM(V33:Y33)</f>
        <v>2</v>
      </c>
      <c r="AA33" s="183" t="n">
        <f aca="false">IF(科一颜色表!G33,1,0)</f>
        <v>1</v>
      </c>
      <c r="AB33" s="183" t="n">
        <f aca="false">IF(SUM(科二颜色表!L34,科二颜色表!M34),1,0)</f>
        <v>0</v>
      </c>
      <c r="AC33" s="183" t="n">
        <f aca="false">IF(SUM(科三颜色表!L34,科三颜色表!M34),1,0)</f>
        <v>1</v>
      </c>
      <c r="AD33" s="181" t="n">
        <f aca="false">IF(科四颜色表!F33,1,0)</f>
        <v>0</v>
      </c>
      <c r="AE33" s="182" t="n">
        <f aca="false">SUM(AA33:AD33)</f>
        <v>2</v>
      </c>
      <c r="AF33" s="183" t="n">
        <f aca="false">IF(科一颜色表!H33,1,0)</f>
        <v>0</v>
      </c>
      <c r="AG33" s="183" t="n">
        <f aca="false">IF(SUM(科二颜色表!N34,科二颜色表!O34),1,0)</f>
        <v>0</v>
      </c>
      <c r="AH33" s="183" t="n">
        <f aca="false">IF(SUM(科三颜色表!N34,科三颜色表!O34),1,0)</f>
        <v>0</v>
      </c>
      <c r="AI33" s="181" t="n">
        <f aca="false">IF(科四颜色表!G33,1,0)</f>
        <v>0</v>
      </c>
      <c r="AJ33" s="182" t="n">
        <f aca="false">SUM(AF33:AI33)</f>
        <v>0</v>
      </c>
      <c r="AK33" s="183" t="n">
        <f aca="false">IF(科一颜色表!I33,1,0)</f>
        <v>0</v>
      </c>
      <c r="AL33" s="183" t="n">
        <f aca="false">IF(SUM(科二颜色表!P34,科二颜色表!Q34),1,0)</f>
        <v>0</v>
      </c>
      <c r="AM33" s="183" t="n">
        <f aca="false">IF(SUM(科三颜色表!P34,科三颜色表!Q34),1,0)</f>
        <v>1</v>
      </c>
      <c r="AN33" s="181"/>
      <c r="AO33" s="182" t="n">
        <f aca="false">SUM(AK33:AN33)</f>
        <v>1</v>
      </c>
      <c r="AP33" s="183" t="n">
        <f aca="false">IF(科一颜色表!J33,1,0)</f>
        <v>0</v>
      </c>
      <c r="AQ33" s="183" t="n">
        <f aca="false">IF(SUM(科二颜色表!R34,科二颜色表!S34),1,0)</f>
        <v>1</v>
      </c>
      <c r="AR33" s="183" t="n">
        <f aca="false">IF(SUM(科三颜色表!R34,科三颜色表!S34),1,0)</f>
        <v>0</v>
      </c>
      <c r="AS33" s="181" t="n">
        <f aca="false">IF(科四颜色表!H33,1,0)</f>
        <v>0</v>
      </c>
      <c r="AT33" s="182" t="n">
        <f aca="false">SUM(AP33:AS33)</f>
        <v>1</v>
      </c>
      <c r="AU33" s="183" t="n">
        <f aca="false">IF(科一颜色表!K33,1,0)</f>
        <v>1</v>
      </c>
      <c r="AV33" s="183" t="n">
        <f aca="false">IF(SUM(科二颜色表!T34,科二颜色表!U34),1,0)</f>
        <v>0</v>
      </c>
      <c r="AW33" s="183" t="n">
        <f aca="false">IF(SUM(科三颜色表!T34,科三颜色表!U34),1,0)</f>
        <v>1</v>
      </c>
      <c r="AX33" s="181" t="n">
        <f aca="false">IF(科四颜色表!I33,1,0)</f>
        <v>0</v>
      </c>
      <c r="AY33" s="182" t="n">
        <f aca="false">SUM(AU33:AX33)</f>
        <v>2</v>
      </c>
      <c r="AZ33" s="183" t="n">
        <f aca="false">IF(科一颜色表!L33,1,0)</f>
        <v>0</v>
      </c>
      <c r="BA33" s="183" t="n">
        <f aca="false">IF(SUM(科二颜色表!V34,科二颜色表!W34),1,0)</f>
        <v>0</v>
      </c>
      <c r="BB33" s="183" t="n">
        <f aca="false">IF(SUM(科三颜色表!V34,科三颜色表!W34),1,0)</f>
        <v>0</v>
      </c>
      <c r="BC33" s="181" t="n">
        <f aca="false">IF(科四颜色表!J33,1,0)</f>
        <v>0</v>
      </c>
      <c r="BD33" s="182" t="n">
        <f aca="false">SUM(AZ33:BC33)</f>
        <v>0</v>
      </c>
      <c r="BE33" s="183" t="n">
        <f aca="false">IF(科一颜色表!M33,1,0)</f>
        <v>0</v>
      </c>
      <c r="BF33" s="183" t="n">
        <f aca="false">IF(SUM(科二颜色表!X34,科二颜色表!Y34),1,0)</f>
        <v>0</v>
      </c>
      <c r="BG33" s="183" t="n">
        <f aca="false">IF(SUM(科三颜色表!X34,科三颜色表!Y34),1,0)</f>
        <v>1</v>
      </c>
      <c r="BH33" s="181" t="n">
        <f aca="false">IF(科四颜色表!K33,1,0)</f>
        <v>1</v>
      </c>
      <c r="BI33" s="182" t="n">
        <f aca="false">SUM(BE33:BH33)</f>
        <v>2</v>
      </c>
      <c r="BJ33" s="183" t="n">
        <f aca="false">IF(科一颜色表!N33,1,0)</f>
        <v>0</v>
      </c>
      <c r="BK33" s="183" t="n">
        <f aca="false">IF(SUM(科二颜色表!Z34,科二颜色表!AA34),1,0)</f>
        <v>1</v>
      </c>
      <c r="BL33" s="183" t="n">
        <f aca="false">IF(SUM(科三颜色表!Z34,科三颜色表!AA34),1,0)</f>
        <v>0</v>
      </c>
      <c r="BM33" s="181"/>
      <c r="BN33" s="182" t="n">
        <f aca="false">SUM(BJ33:BM33)</f>
        <v>1</v>
      </c>
      <c r="BO33" s="183" t="n">
        <f aca="false">IF(科一颜色表!O33,1,0)</f>
        <v>1</v>
      </c>
      <c r="BP33" s="183" t="n">
        <f aca="false">IF(SUM(科二颜色表!AB34,科二颜色表!AC34),1,0)</f>
        <v>0</v>
      </c>
      <c r="BQ33" s="183" t="n">
        <f aca="false">IF(SUM(科三颜色表!AB34,科三颜色表!AC34),1,0)</f>
        <v>1</v>
      </c>
      <c r="BR33" s="181" t="n">
        <f aca="false">IF(科四颜色表!L33,1,0)</f>
        <v>0</v>
      </c>
      <c r="BS33" s="182" t="n">
        <f aca="false">SUM(BO33:BR33)</f>
        <v>2</v>
      </c>
      <c r="BT33" s="183" t="n">
        <f aca="false">IF(科一颜色表!P33,1,0)</f>
        <v>0</v>
      </c>
      <c r="BU33" s="183" t="n">
        <f aca="false">IF(SUM(科二颜色表!AD34,科二颜色表!AE34),1,0)</f>
        <v>0</v>
      </c>
      <c r="BV33" s="183" t="n">
        <f aca="false">IF(SUM(科三颜色表!AD34,科三颜色表!AE34),1,0)</f>
        <v>0</v>
      </c>
      <c r="BW33" s="181" t="n">
        <f aca="false">IF(科四颜色表!M33,1,0)</f>
        <v>0</v>
      </c>
      <c r="BX33" s="182" t="n">
        <f aca="false">SUM(BT33:BW33)</f>
        <v>0</v>
      </c>
      <c r="BY33" s="183" t="n">
        <f aca="false">IF(科一颜色表!Q33,1,0)</f>
        <v>0</v>
      </c>
      <c r="BZ33" s="183" t="n">
        <f aca="false">IF(SUM(科二颜色表!AF34,科二颜色表!AG34),1,0)</f>
        <v>0</v>
      </c>
      <c r="CA33" s="183" t="n">
        <f aca="false">IF(SUM(科三颜色表!AF34,科三颜色表!AG34),1,0)</f>
        <v>1</v>
      </c>
      <c r="CB33" s="181" t="n">
        <f aca="false">IF(科四颜色表!N33,1,0)</f>
        <v>1</v>
      </c>
      <c r="CC33" s="182" t="n">
        <f aca="false">SUM(BY33:CB33)</f>
        <v>2</v>
      </c>
      <c r="CD33" s="183" t="n">
        <f aca="false">IF(科一颜色表!R33,1,0)</f>
        <v>0</v>
      </c>
      <c r="CE33" s="183" t="n">
        <f aca="false">IF(SUM(科二颜色表!AH34,科二颜色表!AI34),1,0)</f>
        <v>1</v>
      </c>
      <c r="CF33" s="183" t="n">
        <f aca="false">IF(SUM(科三颜色表!AH34,科三颜色表!AI34),1,0)</f>
        <v>0</v>
      </c>
      <c r="CG33" s="181" t="n">
        <f aca="false">IF(科四颜色表!O33,1,0)</f>
        <v>0</v>
      </c>
      <c r="CH33" s="182" t="n">
        <f aca="false">SUM(CD33:CG33)</f>
        <v>1</v>
      </c>
      <c r="CI33" s="183" t="n">
        <f aca="false">IF(科一颜色表!S33,1,0)</f>
        <v>1</v>
      </c>
      <c r="CJ33" s="183" t="n">
        <f aca="false">IF(SUM(科二颜色表!AJ34,科二颜色表!AK34),1,0)</f>
        <v>0</v>
      </c>
      <c r="CK33" s="183" t="n">
        <f aca="false">IF(SUM(科三颜色表!AJ34,科三颜色表!AK34),1,0)</f>
        <v>1</v>
      </c>
      <c r="CL33" s="181"/>
      <c r="CM33" s="182" t="n">
        <f aca="false">SUM(CI33:CL33)</f>
        <v>2</v>
      </c>
    </row>
    <row r="34" customFormat="false" ht="14.25" hidden="false" customHeight="false" outlineLevel="0" collapsed="false">
      <c r="A34" s="139" t="s">
        <v>77</v>
      </c>
      <c r="B34" s="181" t="n">
        <f aca="false">IF(科一颜色表!B34,1,0)</f>
        <v>0</v>
      </c>
      <c r="C34" s="181" t="n">
        <f aca="false">IF(SUM(科二颜色表!B35:科二颜色表!C35),1,0)</f>
        <v>1</v>
      </c>
      <c r="D34" s="181" t="n">
        <f aca="false">IF(SUM(科三颜色表!B35,科三颜色表!C35),1,0)</f>
        <v>1</v>
      </c>
      <c r="E34" s="181" t="n">
        <f aca="false">IF(科四颜色表!B34,1,0)</f>
        <v>0</v>
      </c>
      <c r="F34" s="182" t="n">
        <f aca="false">SUM(B34:E34)</f>
        <v>2</v>
      </c>
      <c r="G34" s="183" t="n">
        <f aca="false">IF(科一颜色表!C34,1,0)</f>
        <v>1</v>
      </c>
      <c r="H34" s="183" t="n">
        <f aca="false">IF(SUM(科二颜色表!D35,科二颜色表!E35),1,0)</f>
        <v>0</v>
      </c>
      <c r="I34" s="183" t="n">
        <f aca="false">IF(SUM(科三颜色表!D35,科三颜色表!E35),1,0)</f>
        <v>0</v>
      </c>
      <c r="J34" s="181"/>
      <c r="K34" s="182" t="n">
        <f aca="false">SUM(G34:J34)</f>
        <v>1</v>
      </c>
      <c r="L34" s="183" t="n">
        <f aca="false">IF(科一颜色表!D34,1,0)</f>
        <v>0</v>
      </c>
      <c r="M34" s="183" t="n">
        <f aca="false">IF(SUM(科二颜色表!F35:科二颜色表!G35),1,0)</f>
        <v>0</v>
      </c>
      <c r="N34" s="183" t="n">
        <f aca="false">IF(SUM(科三颜色表!F35,科三颜色表!G35),1,0)</f>
        <v>1</v>
      </c>
      <c r="O34" s="181" t="n">
        <f aca="false">IF(科四颜色表!C34,1,0)</f>
        <v>1</v>
      </c>
      <c r="P34" s="182" t="n">
        <f aca="false">SUM(L34:O34)</f>
        <v>2</v>
      </c>
      <c r="Q34" s="183" t="n">
        <f aca="false">IF(科一颜色表!E34,1,0)</f>
        <v>0</v>
      </c>
      <c r="R34" s="183" t="n">
        <f aca="false">IF(SUM(科二颜色表!H35,科二颜色表!I35),1,0)</f>
        <v>0</v>
      </c>
      <c r="S34" s="183" t="n">
        <f aca="false">IF(SUM(科三颜色表!H35,科三颜色表!I35),1,0)</f>
        <v>0</v>
      </c>
      <c r="T34" s="181" t="n">
        <f aca="false">IF(科四颜色表!D34,1,0)</f>
        <v>0</v>
      </c>
      <c r="U34" s="182" t="n">
        <f aca="false">SUM(Q34:T34)</f>
        <v>0</v>
      </c>
      <c r="V34" s="183" t="n">
        <f aca="false">IF(科一颜色表!F34,1,0)</f>
        <v>0</v>
      </c>
      <c r="W34" s="183" t="n">
        <f aca="false">IF(SUM(科二颜色表!J35,科二颜色表!K35),1,0)</f>
        <v>1</v>
      </c>
      <c r="X34" s="183" t="n">
        <f aca="false">IF(SUM(科三颜色表!J35,科三颜色表!K35),1,0)</f>
        <v>1</v>
      </c>
      <c r="Y34" s="181" t="n">
        <f aca="false">IF(科四颜色表!E34,1,0)</f>
        <v>0</v>
      </c>
      <c r="Z34" s="182" t="n">
        <f aca="false">SUM(V34:Y34)</f>
        <v>2</v>
      </c>
      <c r="AA34" s="183" t="n">
        <f aca="false">IF(科一颜色表!G34,1,0)</f>
        <v>1</v>
      </c>
      <c r="AB34" s="183" t="n">
        <f aca="false">IF(SUM(科二颜色表!L35,科二颜色表!M35),1,0)</f>
        <v>0</v>
      </c>
      <c r="AC34" s="183" t="n">
        <f aca="false">IF(SUM(科三颜色表!L35,科三颜色表!M35),1,0)</f>
        <v>0</v>
      </c>
      <c r="AD34" s="181" t="n">
        <f aca="false">IF(科四颜色表!F34,1,0)</f>
        <v>0</v>
      </c>
      <c r="AE34" s="182" t="n">
        <f aca="false">SUM(AA34:AD34)</f>
        <v>1</v>
      </c>
      <c r="AF34" s="183" t="n">
        <f aca="false">IF(科一颜色表!H34,1,0)</f>
        <v>0</v>
      </c>
      <c r="AG34" s="183" t="n">
        <f aca="false">IF(SUM(科二颜色表!N35,科二颜色表!O35),1,0)</f>
        <v>0</v>
      </c>
      <c r="AH34" s="183" t="n">
        <f aca="false">IF(SUM(科三颜色表!N35,科三颜色表!O35),1,0)</f>
        <v>1</v>
      </c>
      <c r="AI34" s="181" t="n">
        <f aca="false">IF(科四颜色表!G34,1,0)</f>
        <v>1</v>
      </c>
      <c r="AJ34" s="182" t="n">
        <f aca="false">SUM(AF34:AI34)</f>
        <v>2</v>
      </c>
      <c r="AK34" s="183" t="n">
        <f aca="false">IF(科一颜色表!I34,1,0)</f>
        <v>0</v>
      </c>
      <c r="AL34" s="183" t="n">
        <f aca="false">IF(SUM(科二颜色表!P35,科二颜色表!Q35),1,0)</f>
        <v>0</v>
      </c>
      <c r="AM34" s="183" t="n">
        <f aca="false">IF(SUM(科三颜色表!P35,科三颜色表!Q35),1,0)</f>
        <v>0</v>
      </c>
      <c r="AN34" s="181"/>
      <c r="AO34" s="182" t="n">
        <f aca="false">SUM(AK34:AN34)</f>
        <v>0</v>
      </c>
      <c r="AP34" s="183" t="n">
        <f aca="false">IF(科一颜色表!J34,1,0)</f>
        <v>0</v>
      </c>
      <c r="AQ34" s="183" t="n">
        <f aca="false">IF(SUM(科二颜色表!R35,科二颜色表!S35),1,0)</f>
        <v>1</v>
      </c>
      <c r="AR34" s="183" t="n">
        <f aca="false">IF(SUM(科三颜色表!R35,科三颜色表!S35),1,0)</f>
        <v>1</v>
      </c>
      <c r="AS34" s="181" t="n">
        <f aca="false">IF(科四颜色表!H34,1,0)</f>
        <v>0</v>
      </c>
      <c r="AT34" s="182" t="n">
        <f aca="false">SUM(AP34:AS34)</f>
        <v>2</v>
      </c>
      <c r="AU34" s="183" t="n">
        <f aca="false">IF(科一颜色表!K34,1,0)</f>
        <v>1</v>
      </c>
      <c r="AV34" s="183" t="n">
        <f aca="false">IF(SUM(科二颜色表!T35,科二颜色表!U35),1,0)</f>
        <v>0</v>
      </c>
      <c r="AW34" s="183" t="n">
        <f aca="false">IF(SUM(科三颜色表!T35,科三颜色表!U35),1,0)</f>
        <v>0</v>
      </c>
      <c r="AX34" s="181" t="n">
        <f aca="false">IF(科四颜色表!I34,1,0)</f>
        <v>0</v>
      </c>
      <c r="AY34" s="182" t="n">
        <f aca="false">SUM(AU34:AX34)</f>
        <v>1</v>
      </c>
      <c r="AZ34" s="183" t="n">
        <f aca="false">IF(科一颜色表!L34,1,0)</f>
        <v>0</v>
      </c>
      <c r="BA34" s="183" t="n">
        <f aca="false">IF(SUM(科二颜色表!V35,科二颜色表!W35),1,0)</f>
        <v>0</v>
      </c>
      <c r="BB34" s="183" t="n">
        <f aca="false">IF(SUM(科三颜色表!V35,科三颜色表!W35),1,0)</f>
        <v>1</v>
      </c>
      <c r="BC34" s="181" t="n">
        <f aca="false">IF(科四颜色表!J34,1,0)</f>
        <v>1</v>
      </c>
      <c r="BD34" s="182" t="n">
        <f aca="false">SUM(AZ34:BC34)</f>
        <v>2</v>
      </c>
      <c r="BE34" s="183" t="n">
        <f aca="false">IF(科一颜色表!M34,1,0)</f>
        <v>0</v>
      </c>
      <c r="BF34" s="183" t="n">
        <f aca="false">IF(SUM(科二颜色表!X35,科二颜色表!Y35),1,0)</f>
        <v>0</v>
      </c>
      <c r="BG34" s="183" t="n">
        <f aca="false">IF(SUM(科三颜色表!X35,科三颜色表!Y35),1,0)</f>
        <v>0</v>
      </c>
      <c r="BH34" s="181" t="n">
        <f aca="false">IF(科四颜色表!K34,1,0)</f>
        <v>0</v>
      </c>
      <c r="BI34" s="182" t="n">
        <f aca="false">SUM(BE34:BH34)</f>
        <v>0</v>
      </c>
      <c r="BJ34" s="183" t="n">
        <f aca="false">IF(科一颜色表!N34,1,0)</f>
        <v>0</v>
      </c>
      <c r="BK34" s="183" t="n">
        <f aca="false">IF(SUM(科二颜色表!Z35,科二颜色表!AA35),1,0)</f>
        <v>1</v>
      </c>
      <c r="BL34" s="183" t="n">
        <f aca="false">IF(SUM(科三颜色表!Z35,科三颜色表!AA35),1,0)</f>
        <v>1</v>
      </c>
      <c r="BM34" s="181"/>
      <c r="BN34" s="182" t="n">
        <f aca="false">SUM(BJ34:BM34)</f>
        <v>2</v>
      </c>
      <c r="BO34" s="183" t="n">
        <f aca="false">IF(科一颜色表!O34,1,0)</f>
        <v>1</v>
      </c>
      <c r="BP34" s="183" t="n">
        <f aca="false">IF(SUM(科二颜色表!AB35,科二颜色表!AC35),1,0)</f>
        <v>0</v>
      </c>
      <c r="BQ34" s="183" t="n">
        <f aca="false">IF(SUM(科三颜色表!AB35,科三颜色表!AC35),1,0)</f>
        <v>0</v>
      </c>
      <c r="BR34" s="181" t="n">
        <f aca="false">IF(科四颜色表!L34,1,0)</f>
        <v>0</v>
      </c>
      <c r="BS34" s="182" t="n">
        <f aca="false">SUM(BO34:BR34)</f>
        <v>1</v>
      </c>
      <c r="BT34" s="183" t="n">
        <f aca="false">IF(科一颜色表!P34,1,0)</f>
        <v>0</v>
      </c>
      <c r="BU34" s="183" t="n">
        <f aca="false">IF(SUM(科二颜色表!AD35,科二颜色表!AE35),1,0)</f>
        <v>0</v>
      </c>
      <c r="BV34" s="183" t="n">
        <f aca="false">IF(SUM(科三颜色表!AD35,科三颜色表!AE35),1,0)</f>
        <v>1</v>
      </c>
      <c r="BW34" s="181" t="n">
        <f aca="false">IF(科四颜色表!M34,1,0)</f>
        <v>1</v>
      </c>
      <c r="BX34" s="182" t="n">
        <f aca="false">SUM(BT34:BW34)</f>
        <v>2</v>
      </c>
      <c r="BY34" s="183" t="n">
        <f aca="false">IF(科一颜色表!Q34,1,0)</f>
        <v>0</v>
      </c>
      <c r="BZ34" s="183" t="n">
        <f aca="false">IF(SUM(科二颜色表!AF35,科二颜色表!AG35),1,0)</f>
        <v>0</v>
      </c>
      <c r="CA34" s="183" t="n">
        <f aca="false">IF(SUM(科三颜色表!AF35,科三颜色表!AG35),1,0)</f>
        <v>0</v>
      </c>
      <c r="CB34" s="181" t="n">
        <f aca="false">IF(科四颜色表!N34,1,0)</f>
        <v>0</v>
      </c>
      <c r="CC34" s="182" t="n">
        <f aca="false">SUM(BY34:CB34)</f>
        <v>0</v>
      </c>
      <c r="CD34" s="183" t="n">
        <f aca="false">IF(科一颜色表!R34,1,0)</f>
        <v>0</v>
      </c>
      <c r="CE34" s="183" t="n">
        <f aca="false">IF(SUM(科二颜色表!AH35,科二颜色表!AI35),1,0)</f>
        <v>1</v>
      </c>
      <c r="CF34" s="183" t="n">
        <f aca="false">IF(SUM(科三颜色表!AH35,科三颜色表!AI35),1,0)</f>
        <v>1</v>
      </c>
      <c r="CG34" s="181" t="n">
        <f aca="false">IF(科四颜色表!O34,1,0)</f>
        <v>0</v>
      </c>
      <c r="CH34" s="182" t="n">
        <f aca="false">SUM(CD34:CG34)</f>
        <v>2</v>
      </c>
      <c r="CI34" s="183" t="n">
        <f aca="false">IF(科一颜色表!S34,1,0)</f>
        <v>1</v>
      </c>
      <c r="CJ34" s="183" t="n">
        <f aca="false">IF(SUM(科二颜色表!AJ35,科二颜色表!AK35),1,0)</f>
        <v>0</v>
      </c>
      <c r="CK34" s="183" t="n">
        <f aca="false">IF(SUM(科三颜色表!AJ35,科三颜色表!AK35),1,0)</f>
        <v>0</v>
      </c>
      <c r="CL34" s="181"/>
      <c r="CM34" s="182" t="n">
        <f aca="false">SUM(CI34:CL34)</f>
        <v>1</v>
      </c>
    </row>
    <row r="35" customFormat="false" ht="14.25" hidden="false" customHeight="false" outlineLevel="0" collapsed="false">
      <c r="A35" s="139" t="s">
        <v>79</v>
      </c>
      <c r="B35" s="181" t="n">
        <f aca="false">IF(科一颜色表!B35,1,0)</f>
        <v>0</v>
      </c>
      <c r="C35" s="181" t="n">
        <f aca="false">IF(SUM(科二颜色表!B36:科二颜色表!C36),1,0)</f>
        <v>1</v>
      </c>
      <c r="D35" s="181" t="n">
        <f aca="false">IF(SUM(科三颜色表!B36,科三颜色表!C36),1,0)</f>
        <v>0</v>
      </c>
      <c r="E35" s="181" t="n">
        <f aca="false">IF(科四颜色表!B35,1,0)</f>
        <v>0</v>
      </c>
      <c r="F35" s="182" t="n">
        <f aca="false">SUM(B35:E35)</f>
        <v>1</v>
      </c>
      <c r="G35" s="183" t="n">
        <f aca="false">IF(科一颜色表!C35,1,0)</f>
        <v>1</v>
      </c>
      <c r="H35" s="183" t="n">
        <f aca="false">IF(SUM(科二颜色表!D36,科二颜色表!E36),1,0)</f>
        <v>0</v>
      </c>
      <c r="I35" s="183" t="n">
        <f aca="false">IF(SUM(科三颜色表!D36,科三颜色表!E36),1,0)</f>
        <v>1</v>
      </c>
      <c r="J35" s="181"/>
      <c r="K35" s="182" t="n">
        <f aca="false">SUM(G35:J35)</f>
        <v>2</v>
      </c>
      <c r="L35" s="183" t="n">
        <f aca="false">IF(科一颜色表!D35,1,0)</f>
        <v>0</v>
      </c>
      <c r="M35" s="183" t="n">
        <f aca="false">IF(SUM(科二颜色表!F36:科二颜色表!G36),1,0)</f>
        <v>0</v>
      </c>
      <c r="N35" s="183" t="n">
        <f aca="false">IF(SUM(科三颜色表!F36,科三颜色表!G36),1,0)</f>
        <v>0</v>
      </c>
      <c r="O35" s="181" t="n">
        <f aca="false">IF(科四颜色表!C35,1,0)</f>
        <v>0</v>
      </c>
      <c r="P35" s="182" t="n">
        <f aca="false">SUM(L35:O35)</f>
        <v>0</v>
      </c>
      <c r="Q35" s="183" t="n">
        <f aca="false">IF(科一颜色表!E35,1,0)</f>
        <v>0</v>
      </c>
      <c r="R35" s="183" t="n">
        <f aca="false">IF(SUM(科二颜色表!H36,科二颜色表!I36),1,0)</f>
        <v>0</v>
      </c>
      <c r="S35" s="183" t="n">
        <f aca="false">IF(SUM(科三颜色表!H36,科三颜色表!I36),1,0)</f>
        <v>1</v>
      </c>
      <c r="T35" s="181" t="n">
        <f aca="false">IF(科四颜色表!D35,1,0)</f>
        <v>0</v>
      </c>
      <c r="U35" s="182" t="n">
        <f aca="false">SUM(Q35:T35)</f>
        <v>1</v>
      </c>
      <c r="V35" s="183" t="n">
        <f aca="false">IF(科一颜色表!F35,1,0)</f>
        <v>0</v>
      </c>
      <c r="W35" s="183" t="n">
        <f aca="false">IF(SUM(科二颜色表!J36,科二颜色表!K36),1,0)</f>
        <v>1</v>
      </c>
      <c r="X35" s="183" t="n">
        <f aca="false">IF(SUM(科三颜色表!J36,科三颜色表!K36),1,0)</f>
        <v>0</v>
      </c>
      <c r="Y35" s="181" t="n">
        <f aca="false">IF(科四颜色表!E35,1,0)</f>
        <v>1</v>
      </c>
      <c r="Z35" s="182" t="n">
        <f aca="false">SUM(V35:Y35)</f>
        <v>2</v>
      </c>
      <c r="AA35" s="183" t="n">
        <f aca="false">IF(科一颜色表!G35,1,0)</f>
        <v>1</v>
      </c>
      <c r="AB35" s="183" t="n">
        <f aca="false">IF(SUM(科二颜色表!L36,科二颜色表!M36),1,0)</f>
        <v>0</v>
      </c>
      <c r="AC35" s="183" t="n">
        <f aca="false">IF(SUM(科三颜色表!L36,科三颜色表!M36),1,0)</f>
        <v>1</v>
      </c>
      <c r="AD35" s="181" t="n">
        <f aca="false">IF(科四颜色表!F35,1,0)</f>
        <v>0</v>
      </c>
      <c r="AE35" s="182" t="n">
        <f aca="false">SUM(AA35:AD35)</f>
        <v>2</v>
      </c>
      <c r="AF35" s="183" t="n">
        <f aca="false">IF(科一颜色表!H35,1,0)</f>
        <v>0</v>
      </c>
      <c r="AG35" s="183" t="n">
        <f aca="false">IF(SUM(科二颜色表!N36,科二颜色表!O36),1,0)</f>
        <v>0</v>
      </c>
      <c r="AH35" s="183" t="n">
        <f aca="false">IF(SUM(科三颜色表!N36,科三颜色表!O36),1,0)</f>
        <v>0</v>
      </c>
      <c r="AI35" s="181" t="n">
        <f aca="false">IF(科四颜色表!G35,1,0)</f>
        <v>0</v>
      </c>
      <c r="AJ35" s="182" t="n">
        <f aca="false">SUM(AF35:AI35)</f>
        <v>0</v>
      </c>
      <c r="AK35" s="183" t="n">
        <f aca="false">IF(科一颜色表!I35,1,0)</f>
        <v>0</v>
      </c>
      <c r="AL35" s="183" t="n">
        <f aca="false">IF(SUM(科二颜色表!P36,科二颜色表!Q36),1,0)</f>
        <v>0</v>
      </c>
      <c r="AM35" s="183" t="n">
        <f aca="false">IF(SUM(科三颜色表!P36,科三颜色表!Q36),1,0)</f>
        <v>1</v>
      </c>
      <c r="AN35" s="181"/>
      <c r="AO35" s="182" t="n">
        <f aca="false">SUM(AK35:AN35)</f>
        <v>1</v>
      </c>
      <c r="AP35" s="183" t="n">
        <f aca="false">IF(科一颜色表!J35,1,0)</f>
        <v>0</v>
      </c>
      <c r="AQ35" s="183" t="n">
        <f aca="false">IF(SUM(科二颜色表!R36,科二颜色表!S36),1,0)</f>
        <v>1</v>
      </c>
      <c r="AR35" s="183" t="n">
        <f aca="false">IF(SUM(科三颜色表!R36,科三颜色表!S36),1,0)</f>
        <v>0</v>
      </c>
      <c r="AS35" s="181" t="n">
        <f aca="false">IF(科四颜色表!H35,1,0)</f>
        <v>0</v>
      </c>
      <c r="AT35" s="182" t="n">
        <f aca="false">SUM(AP35:AS35)</f>
        <v>1</v>
      </c>
      <c r="AU35" s="183" t="n">
        <f aca="false">IF(科一颜色表!K35,1,0)</f>
        <v>1</v>
      </c>
      <c r="AV35" s="183" t="n">
        <f aca="false">IF(SUM(科二颜色表!T36,科二颜色表!U36),1,0)</f>
        <v>0</v>
      </c>
      <c r="AW35" s="183" t="n">
        <f aca="false">IF(SUM(科三颜色表!T36,科三颜色表!U36),1,0)</f>
        <v>1</v>
      </c>
      <c r="AX35" s="181" t="n">
        <f aca="false">IF(科四颜色表!I35,1,0)</f>
        <v>0</v>
      </c>
      <c r="AY35" s="182" t="n">
        <f aca="false">SUM(AU35:AX35)</f>
        <v>2</v>
      </c>
      <c r="AZ35" s="183" t="n">
        <f aca="false">IF(科一颜色表!L35,1,0)</f>
        <v>0</v>
      </c>
      <c r="BA35" s="183" t="n">
        <f aca="false">IF(SUM(科二颜色表!V36,科二颜色表!W36),1,0)</f>
        <v>0</v>
      </c>
      <c r="BB35" s="183" t="n">
        <f aca="false">IF(SUM(科三颜色表!V36,科三颜色表!W36),1,0)</f>
        <v>0</v>
      </c>
      <c r="BC35" s="181" t="n">
        <f aca="false">IF(科四颜色表!J35,1,0)</f>
        <v>0</v>
      </c>
      <c r="BD35" s="182" t="n">
        <f aca="false">SUM(AZ35:BC35)</f>
        <v>0</v>
      </c>
      <c r="BE35" s="183" t="n">
        <f aca="false">IF(科一颜色表!M35,1,0)</f>
        <v>0</v>
      </c>
      <c r="BF35" s="183" t="n">
        <f aca="false">IF(SUM(科二颜色表!X36,科二颜色表!Y36),1,0)</f>
        <v>0</v>
      </c>
      <c r="BG35" s="183" t="n">
        <f aca="false">IF(SUM(科三颜色表!X36,科三颜色表!Y36),1,0)</f>
        <v>1</v>
      </c>
      <c r="BH35" s="181" t="n">
        <f aca="false">IF(科四颜色表!K35,1,0)</f>
        <v>1</v>
      </c>
      <c r="BI35" s="182" t="n">
        <f aca="false">SUM(BE35:BH35)</f>
        <v>2</v>
      </c>
      <c r="BJ35" s="183" t="n">
        <f aca="false">IF(科一颜色表!N35,1,0)</f>
        <v>0</v>
      </c>
      <c r="BK35" s="183" t="n">
        <f aca="false">IF(SUM(科二颜色表!Z36,科二颜色表!AA36),1,0)</f>
        <v>1</v>
      </c>
      <c r="BL35" s="183" t="n">
        <f aca="false">IF(SUM(科三颜色表!Z36,科三颜色表!AA36),1,0)</f>
        <v>0</v>
      </c>
      <c r="BM35" s="181"/>
      <c r="BN35" s="182" t="n">
        <f aca="false">SUM(BJ35:BM35)</f>
        <v>1</v>
      </c>
      <c r="BO35" s="183" t="n">
        <f aca="false">IF(科一颜色表!O35,1,0)</f>
        <v>1</v>
      </c>
      <c r="BP35" s="183" t="n">
        <f aca="false">IF(SUM(科二颜色表!AB36,科二颜色表!AC36),1,0)</f>
        <v>0</v>
      </c>
      <c r="BQ35" s="183" t="n">
        <f aca="false">IF(SUM(科三颜色表!AB36,科三颜色表!AC36),1,0)</f>
        <v>1</v>
      </c>
      <c r="BR35" s="181" t="n">
        <f aca="false">IF(科四颜色表!L35,1,0)</f>
        <v>0</v>
      </c>
      <c r="BS35" s="182" t="n">
        <f aca="false">SUM(BO35:BR35)</f>
        <v>2</v>
      </c>
      <c r="BT35" s="183" t="n">
        <f aca="false">IF(科一颜色表!P35,1,0)</f>
        <v>0</v>
      </c>
      <c r="BU35" s="183" t="n">
        <f aca="false">IF(SUM(科二颜色表!AD36,科二颜色表!AE36),1,0)</f>
        <v>0</v>
      </c>
      <c r="BV35" s="183" t="n">
        <f aca="false">IF(SUM(科三颜色表!AD36,科三颜色表!AE36),1,0)</f>
        <v>0</v>
      </c>
      <c r="BW35" s="181" t="n">
        <f aca="false">IF(科四颜色表!M35,1,0)</f>
        <v>0</v>
      </c>
      <c r="BX35" s="182" t="n">
        <f aca="false">SUM(BT35:BW35)</f>
        <v>0</v>
      </c>
      <c r="BY35" s="183" t="n">
        <f aca="false">IF(科一颜色表!Q35,1,0)</f>
        <v>0</v>
      </c>
      <c r="BZ35" s="183" t="n">
        <f aca="false">IF(SUM(科二颜色表!AF36,科二颜色表!AG36),1,0)</f>
        <v>0</v>
      </c>
      <c r="CA35" s="183" t="n">
        <f aca="false">IF(SUM(科三颜色表!AF36,科三颜色表!AG36),1,0)</f>
        <v>1</v>
      </c>
      <c r="CB35" s="181" t="n">
        <f aca="false">IF(科四颜色表!N35,1,0)</f>
        <v>1</v>
      </c>
      <c r="CC35" s="182" t="n">
        <f aca="false">SUM(BY35:CB35)</f>
        <v>2</v>
      </c>
      <c r="CD35" s="183" t="n">
        <f aca="false">IF(科一颜色表!R35,1,0)</f>
        <v>0</v>
      </c>
      <c r="CE35" s="183" t="n">
        <f aca="false">IF(SUM(科二颜色表!AH36,科二颜色表!AI36),1,0)</f>
        <v>1</v>
      </c>
      <c r="CF35" s="183" t="n">
        <f aca="false">IF(SUM(科三颜色表!AH36,科三颜色表!AI36),1,0)</f>
        <v>0</v>
      </c>
      <c r="CG35" s="181" t="n">
        <f aca="false">IF(科四颜色表!O35,1,0)</f>
        <v>0</v>
      </c>
      <c r="CH35" s="182" t="n">
        <f aca="false">SUM(CD35:CG35)</f>
        <v>1</v>
      </c>
      <c r="CI35" s="183" t="n">
        <f aca="false">IF(科一颜色表!S35,1,0)</f>
        <v>1</v>
      </c>
      <c r="CJ35" s="183" t="n">
        <f aca="false">IF(SUM(科二颜色表!AJ36,科二颜色表!AK36),1,0)</f>
        <v>0</v>
      </c>
      <c r="CK35" s="183" t="n">
        <f aca="false">IF(SUM(科三颜色表!AJ36,科三颜色表!AK36),1,0)</f>
        <v>1</v>
      </c>
      <c r="CL35" s="181"/>
      <c r="CM35" s="182" t="n">
        <f aca="false">SUM(CI35:CL35)</f>
        <v>2</v>
      </c>
    </row>
    <row r="36" customFormat="false" ht="14.25" hidden="false" customHeight="false" outlineLevel="0" collapsed="false">
      <c r="A36" s="139" t="s">
        <v>81</v>
      </c>
      <c r="B36" s="181" t="n">
        <f aca="false">IF(科一颜色表!B36,1,0)</f>
        <v>0</v>
      </c>
      <c r="C36" s="181" t="n">
        <f aca="false">IF(SUM(科二颜色表!B37:科二颜色表!C37),1,0)</f>
        <v>0</v>
      </c>
      <c r="D36" s="181" t="n">
        <f aca="false">IF(SUM(科三颜色表!B37,科三颜色表!C37),1,0)</f>
        <v>0</v>
      </c>
      <c r="E36" s="181" t="n">
        <f aca="false">IF(科四颜色表!B36,1,0)</f>
        <v>0</v>
      </c>
      <c r="F36" s="182" t="n">
        <f aca="false">SUM(B36:E36)</f>
        <v>0</v>
      </c>
      <c r="G36" s="183" t="n">
        <f aca="false">IF(科一颜色表!C36,1,0)</f>
        <v>0</v>
      </c>
      <c r="H36" s="183" t="n">
        <f aca="false">IF(SUM(科二颜色表!D37,科二颜色表!E37),1,0)</f>
        <v>0</v>
      </c>
      <c r="I36" s="183" t="n">
        <f aca="false">IF(SUM(科三颜色表!D37,科三颜色表!E37),1,0)</f>
        <v>1</v>
      </c>
      <c r="J36" s="181"/>
      <c r="K36" s="182" t="n">
        <f aca="false">SUM(G36:J36)</f>
        <v>1</v>
      </c>
      <c r="L36" s="183" t="n">
        <f aca="false">IF(科一颜色表!D36,1,0)</f>
        <v>1</v>
      </c>
      <c r="M36" s="183" t="n">
        <f aca="false">IF(SUM(科二颜色表!F37:科二颜色表!G37),1,0)</f>
        <v>0</v>
      </c>
      <c r="N36" s="183" t="n">
        <f aca="false">IF(SUM(科三颜色表!F37,科三颜色表!G37),1,0)</f>
        <v>0</v>
      </c>
      <c r="O36" s="181" t="n">
        <f aca="false">IF(科四颜色表!C36,1,0)</f>
        <v>1</v>
      </c>
      <c r="P36" s="182" t="n">
        <f aca="false">SUM(L36:O36)</f>
        <v>2</v>
      </c>
      <c r="Q36" s="183" t="n">
        <f aca="false">IF(科一颜色表!E36,1,0)</f>
        <v>0</v>
      </c>
      <c r="R36" s="183" t="n">
        <f aca="false">IF(SUM(科二颜色表!H37,科二颜色表!I37),1,0)</f>
        <v>1</v>
      </c>
      <c r="S36" s="183" t="n">
        <f aca="false">IF(SUM(科三颜色表!H37,科三颜色表!I37),1,0)</f>
        <v>1</v>
      </c>
      <c r="T36" s="181" t="n">
        <f aca="false">IF(科四颜色表!D36,1,0)</f>
        <v>0</v>
      </c>
      <c r="U36" s="182" t="n">
        <f aca="false">SUM(Q36:T36)</f>
        <v>2</v>
      </c>
      <c r="V36" s="183" t="n">
        <f aca="false">IF(科一颜色表!F36,1,0)</f>
        <v>0</v>
      </c>
      <c r="W36" s="183" t="n">
        <f aca="false">IF(SUM(科二颜色表!J37,科二颜色表!K37),1,0)</f>
        <v>0</v>
      </c>
      <c r="X36" s="183" t="n">
        <f aca="false">IF(SUM(科三颜色表!J37,科三颜色表!K37),1,0)</f>
        <v>0</v>
      </c>
      <c r="Y36" s="181" t="n">
        <f aca="false">IF(科四颜色表!E36,1,0)</f>
        <v>0</v>
      </c>
      <c r="Z36" s="182" t="n">
        <f aca="false">SUM(V36:Y36)</f>
        <v>0</v>
      </c>
      <c r="AA36" s="183" t="n">
        <f aca="false">IF(科一颜色表!G36,1,0)</f>
        <v>0</v>
      </c>
      <c r="AB36" s="183" t="n">
        <f aca="false">IF(SUM(科二颜色表!L37,科二颜色表!M37),1,0)</f>
        <v>0</v>
      </c>
      <c r="AC36" s="183" t="n">
        <f aca="false">IF(SUM(科三颜色表!L37,科三颜色表!M37),1,0)</f>
        <v>1</v>
      </c>
      <c r="AD36" s="181" t="n">
        <f aca="false">IF(科四颜色表!F36,1,0)</f>
        <v>0</v>
      </c>
      <c r="AE36" s="182" t="n">
        <f aca="false">SUM(AA36:AD36)</f>
        <v>1</v>
      </c>
      <c r="AF36" s="183" t="n">
        <f aca="false">IF(科一颜色表!H36,1,0)</f>
        <v>1</v>
      </c>
      <c r="AG36" s="183" t="n">
        <f aca="false">IF(SUM(科二颜色表!N37,科二颜色表!O37),1,0)</f>
        <v>0</v>
      </c>
      <c r="AH36" s="183" t="n">
        <f aca="false">IF(SUM(科三颜色表!N37,科三颜色表!O37),1,0)</f>
        <v>0</v>
      </c>
      <c r="AI36" s="181" t="n">
        <f aca="false">IF(科四颜色表!G36,1,0)</f>
        <v>1</v>
      </c>
      <c r="AJ36" s="182" t="n">
        <f aca="false">SUM(AF36:AI36)</f>
        <v>2</v>
      </c>
      <c r="AK36" s="183" t="n">
        <f aca="false">IF(科一颜色表!I36,1,0)</f>
        <v>0</v>
      </c>
      <c r="AL36" s="183" t="n">
        <f aca="false">IF(SUM(科二颜色表!P37,科二颜色表!Q37),1,0)</f>
        <v>1</v>
      </c>
      <c r="AM36" s="183" t="n">
        <f aca="false">IF(SUM(科三颜色表!P37,科三颜色表!Q37),1,0)</f>
        <v>1</v>
      </c>
      <c r="AN36" s="181"/>
      <c r="AO36" s="182" t="n">
        <f aca="false">SUM(AK36:AN36)</f>
        <v>2</v>
      </c>
      <c r="AP36" s="183" t="n">
        <f aca="false">IF(科一颜色表!J36,1,0)</f>
        <v>0</v>
      </c>
      <c r="AQ36" s="183" t="n">
        <f aca="false">IF(SUM(科二颜色表!R37,科二颜色表!S37),1,0)</f>
        <v>0</v>
      </c>
      <c r="AR36" s="183" t="n">
        <f aca="false">IF(SUM(科三颜色表!R37,科三颜色表!S37),1,0)</f>
        <v>0</v>
      </c>
      <c r="AS36" s="181" t="n">
        <f aca="false">IF(科四颜色表!H36,1,0)</f>
        <v>0</v>
      </c>
      <c r="AT36" s="182" t="n">
        <f aca="false">SUM(AP36:AS36)</f>
        <v>0</v>
      </c>
      <c r="AU36" s="183" t="n">
        <f aca="false">IF(科一颜色表!K36,1,0)</f>
        <v>0</v>
      </c>
      <c r="AV36" s="183" t="n">
        <f aca="false">IF(SUM(科二颜色表!T37,科二颜色表!U37),1,0)</f>
        <v>0</v>
      </c>
      <c r="AW36" s="183" t="n">
        <f aca="false">IF(SUM(科三颜色表!T37,科三颜色表!U37),1,0)</f>
        <v>1</v>
      </c>
      <c r="AX36" s="181" t="n">
        <f aca="false">IF(科四颜色表!I36,1,0)</f>
        <v>0</v>
      </c>
      <c r="AY36" s="182" t="n">
        <f aca="false">SUM(AU36:AX36)</f>
        <v>1</v>
      </c>
      <c r="AZ36" s="183" t="n">
        <f aca="false">IF(科一颜色表!L36,1,0)</f>
        <v>1</v>
      </c>
      <c r="BA36" s="183" t="n">
        <f aca="false">IF(SUM(科二颜色表!V37,科二颜色表!W37),1,0)</f>
        <v>0</v>
      </c>
      <c r="BB36" s="183" t="n">
        <f aca="false">IF(SUM(科三颜色表!V37,科三颜色表!W37),1,0)</f>
        <v>0</v>
      </c>
      <c r="BC36" s="181" t="n">
        <f aca="false">IF(科四颜色表!J36,1,0)</f>
        <v>1</v>
      </c>
      <c r="BD36" s="182" t="n">
        <f aca="false">SUM(AZ36:BC36)</f>
        <v>2</v>
      </c>
      <c r="BE36" s="183" t="n">
        <f aca="false">IF(科一颜色表!M36,1,0)</f>
        <v>0</v>
      </c>
      <c r="BF36" s="183" t="n">
        <f aca="false">IF(SUM(科二颜色表!X37,科二颜色表!Y37),1,0)</f>
        <v>1</v>
      </c>
      <c r="BG36" s="183" t="n">
        <f aca="false">IF(SUM(科三颜色表!X37,科三颜色表!Y37),1,0)</f>
        <v>1</v>
      </c>
      <c r="BH36" s="181" t="n">
        <f aca="false">IF(科四颜色表!K36,1,0)</f>
        <v>0</v>
      </c>
      <c r="BI36" s="182" t="n">
        <f aca="false">SUM(BE36:BH36)</f>
        <v>2</v>
      </c>
      <c r="BJ36" s="183" t="n">
        <f aca="false">IF(科一颜色表!N36,1,0)</f>
        <v>0</v>
      </c>
      <c r="BK36" s="183" t="n">
        <f aca="false">IF(SUM(科二颜色表!Z37,科二颜色表!AA37),1,0)</f>
        <v>0</v>
      </c>
      <c r="BL36" s="183" t="n">
        <f aca="false">IF(SUM(科三颜色表!Z37,科三颜色表!AA37),1,0)</f>
        <v>0</v>
      </c>
      <c r="BM36" s="181"/>
      <c r="BN36" s="182" t="n">
        <f aca="false">SUM(BJ36:BM36)</f>
        <v>0</v>
      </c>
      <c r="BO36" s="183" t="n">
        <f aca="false">IF(科一颜色表!O36,1,0)</f>
        <v>0</v>
      </c>
      <c r="BP36" s="183" t="n">
        <f aca="false">IF(SUM(科二颜色表!AB37,科二颜色表!AC37),1,0)</f>
        <v>0</v>
      </c>
      <c r="BQ36" s="183" t="n">
        <f aca="false">IF(SUM(科三颜色表!AB37,科三颜色表!AC37),1,0)</f>
        <v>1</v>
      </c>
      <c r="BR36" s="181" t="n">
        <f aca="false">IF(科四颜色表!L36,1,0)</f>
        <v>0</v>
      </c>
      <c r="BS36" s="182" t="n">
        <f aca="false">SUM(BO36:BR36)</f>
        <v>1</v>
      </c>
      <c r="BT36" s="183" t="n">
        <f aca="false">IF(科一颜色表!P36,1,0)</f>
        <v>1</v>
      </c>
      <c r="BU36" s="183" t="n">
        <f aca="false">IF(SUM(科二颜色表!AD37,科二颜色表!AE37),1,0)</f>
        <v>0</v>
      </c>
      <c r="BV36" s="183" t="n">
        <f aca="false">IF(SUM(科三颜色表!AD37,科三颜色表!AE37),1,0)</f>
        <v>0</v>
      </c>
      <c r="BW36" s="181" t="n">
        <f aca="false">IF(科四颜色表!M36,1,0)</f>
        <v>1</v>
      </c>
      <c r="BX36" s="182" t="n">
        <f aca="false">SUM(BT36:BW36)</f>
        <v>2</v>
      </c>
      <c r="BY36" s="183" t="n">
        <f aca="false">IF(科一颜色表!Q36,1,0)</f>
        <v>0</v>
      </c>
      <c r="BZ36" s="183" t="n">
        <f aca="false">IF(SUM(科二颜色表!AF37,科二颜色表!AG37),1,0)</f>
        <v>1</v>
      </c>
      <c r="CA36" s="183" t="n">
        <f aca="false">IF(SUM(科三颜色表!AF37,科三颜色表!AG37),1,0)</f>
        <v>1</v>
      </c>
      <c r="CB36" s="181" t="n">
        <f aca="false">IF(科四颜色表!N36,1,0)</f>
        <v>0</v>
      </c>
      <c r="CC36" s="182" t="n">
        <f aca="false">SUM(BY36:CB36)</f>
        <v>2</v>
      </c>
      <c r="CD36" s="183" t="n">
        <f aca="false">IF(科一颜色表!R36,1,0)</f>
        <v>0</v>
      </c>
      <c r="CE36" s="183" t="n">
        <f aca="false">IF(SUM(科二颜色表!AH37,科二颜色表!AI37),1,0)</f>
        <v>0</v>
      </c>
      <c r="CF36" s="183" t="n">
        <f aca="false">IF(SUM(科三颜色表!AH37,科三颜色表!AI37),1,0)</f>
        <v>0</v>
      </c>
      <c r="CG36" s="181" t="n">
        <f aca="false">IF(科四颜色表!O36,1,0)</f>
        <v>0</v>
      </c>
      <c r="CH36" s="182" t="n">
        <f aca="false">SUM(CD36:CG36)</f>
        <v>0</v>
      </c>
      <c r="CI36" s="183" t="n">
        <f aca="false">IF(科一颜色表!S36,1,0)</f>
        <v>0</v>
      </c>
      <c r="CJ36" s="183" t="n">
        <f aca="false">IF(SUM(科二颜色表!AJ37,科二颜色表!AK37),1,0)</f>
        <v>0</v>
      </c>
      <c r="CK36" s="183" t="n">
        <f aca="false">IF(SUM(科三颜色表!AJ37,科三颜色表!AK37),1,0)</f>
        <v>1</v>
      </c>
      <c r="CL36" s="181"/>
      <c r="CM36" s="182" t="n">
        <f aca="false">SUM(CI36:CL36)</f>
        <v>1</v>
      </c>
    </row>
    <row r="37" customFormat="false" ht="14.25" hidden="false" customHeight="false" outlineLevel="0" collapsed="false">
      <c r="A37" s="139" t="s">
        <v>82</v>
      </c>
      <c r="B37" s="181" t="n">
        <f aca="false">IF(科一颜色表!B37,1,0)</f>
        <v>0</v>
      </c>
      <c r="C37" s="181" t="n">
        <f aca="false">IF(SUM(科二颜色表!B38:科二颜色表!C38),1,0)</f>
        <v>0</v>
      </c>
      <c r="D37" s="181" t="n">
        <f aca="false">IF(SUM(科三颜色表!B38,科三颜色表!C38),1,0)</f>
        <v>0</v>
      </c>
      <c r="E37" s="181" t="n">
        <f aca="false">IF(科四颜色表!B37,1,0)</f>
        <v>0</v>
      </c>
      <c r="F37" s="182" t="n">
        <f aca="false">SUM(B37:E37)</f>
        <v>0</v>
      </c>
      <c r="G37" s="183" t="n">
        <f aca="false">IF(科一颜色表!C37,1,0)</f>
        <v>0</v>
      </c>
      <c r="H37" s="183" t="n">
        <f aca="false">IF(SUM(科二颜色表!D38,科二颜色表!E38),1,0)</f>
        <v>0</v>
      </c>
      <c r="I37" s="183" t="n">
        <f aca="false">IF(SUM(科三颜色表!D38,科三颜色表!E38),1,0)</f>
        <v>1</v>
      </c>
      <c r="J37" s="181"/>
      <c r="K37" s="182" t="n">
        <f aca="false">SUM(G37:J37)</f>
        <v>1</v>
      </c>
      <c r="L37" s="183" t="n">
        <f aca="false">IF(科一颜色表!D37,1,0)</f>
        <v>1</v>
      </c>
      <c r="M37" s="183" t="n">
        <f aca="false">IF(SUM(科二颜色表!F38:科二颜色表!G38),1,0)</f>
        <v>0</v>
      </c>
      <c r="N37" s="183" t="n">
        <f aca="false">IF(SUM(科三颜色表!F38,科三颜色表!G38),1,0)</f>
        <v>0</v>
      </c>
      <c r="O37" s="181" t="n">
        <f aca="false">IF(科四颜色表!C37,1,0)</f>
        <v>1</v>
      </c>
      <c r="P37" s="182" t="n">
        <f aca="false">SUM(L37:O37)</f>
        <v>2</v>
      </c>
      <c r="Q37" s="183" t="n">
        <f aca="false">IF(科一颜色表!E37,1,0)</f>
        <v>0</v>
      </c>
      <c r="R37" s="183" t="n">
        <f aca="false">IF(SUM(科二颜色表!H38,科二颜色表!I38),1,0)</f>
        <v>1</v>
      </c>
      <c r="S37" s="183" t="n">
        <f aca="false">IF(SUM(科三颜色表!H38,科三颜色表!I38),1,0)</f>
        <v>1</v>
      </c>
      <c r="T37" s="181" t="n">
        <f aca="false">IF(科四颜色表!D37,1,0)</f>
        <v>0</v>
      </c>
      <c r="U37" s="182" t="n">
        <f aca="false">SUM(Q37:T37)</f>
        <v>2</v>
      </c>
      <c r="V37" s="183" t="n">
        <f aca="false">IF(科一颜色表!F37,1,0)</f>
        <v>0</v>
      </c>
      <c r="W37" s="183" t="n">
        <f aca="false">IF(SUM(科二颜色表!J38,科二颜色表!K38),1,0)</f>
        <v>0</v>
      </c>
      <c r="X37" s="183" t="n">
        <f aca="false">IF(SUM(科三颜色表!J38,科三颜色表!K38),1,0)</f>
        <v>0</v>
      </c>
      <c r="Y37" s="181" t="n">
        <f aca="false">IF(科四颜色表!E37,1,0)</f>
        <v>0</v>
      </c>
      <c r="Z37" s="182" t="n">
        <f aca="false">SUM(V37:Y37)</f>
        <v>0</v>
      </c>
      <c r="AA37" s="183" t="n">
        <f aca="false">IF(科一颜色表!G37,1,0)</f>
        <v>0</v>
      </c>
      <c r="AB37" s="183" t="n">
        <f aca="false">IF(SUM(科二颜色表!L38,科二颜色表!M38),1,0)</f>
        <v>0</v>
      </c>
      <c r="AC37" s="183" t="n">
        <f aca="false">IF(SUM(科三颜色表!L38,科三颜色表!M38),1,0)</f>
        <v>1</v>
      </c>
      <c r="AD37" s="181" t="n">
        <f aca="false">IF(科四颜色表!F37,1,0)</f>
        <v>0</v>
      </c>
      <c r="AE37" s="182" t="n">
        <f aca="false">SUM(AA37:AD37)</f>
        <v>1</v>
      </c>
      <c r="AF37" s="183" t="n">
        <f aca="false">IF(科一颜色表!H37,1,0)</f>
        <v>1</v>
      </c>
      <c r="AG37" s="183" t="n">
        <f aca="false">IF(SUM(科二颜色表!N38,科二颜色表!O38),1,0)</f>
        <v>0</v>
      </c>
      <c r="AH37" s="183" t="n">
        <f aca="false">IF(SUM(科三颜色表!N38,科三颜色表!O38),1,0)</f>
        <v>0</v>
      </c>
      <c r="AI37" s="181" t="n">
        <f aca="false">IF(科四颜色表!G37,1,0)</f>
        <v>1</v>
      </c>
      <c r="AJ37" s="182" t="n">
        <f aca="false">SUM(AF37:AI37)</f>
        <v>2</v>
      </c>
      <c r="AK37" s="183" t="n">
        <f aca="false">IF(科一颜色表!I37,1,0)</f>
        <v>0</v>
      </c>
      <c r="AL37" s="183" t="n">
        <f aca="false">IF(SUM(科二颜色表!P38,科二颜色表!Q38),1,0)</f>
        <v>1</v>
      </c>
      <c r="AM37" s="183" t="n">
        <f aca="false">IF(SUM(科三颜色表!P38,科三颜色表!Q38),1,0)</f>
        <v>1</v>
      </c>
      <c r="AN37" s="181"/>
      <c r="AO37" s="182" t="n">
        <f aca="false">SUM(AK37:AN37)</f>
        <v>2</v>
      </c>
      <c r="AP37" s="183" t="n">
        <f aca="false">IF(科一颜色表!J37,1,0)</f>
        <v>0</v>
      </c>
      <c r="AQ37" s="183" t="n">
        <f aca="false">IF(SUM(科二颜色表!R38,科二颜色表!S38),1,0)</f>
        <v>0</v>
      </c>
      <c r="AR37" s="183" t="n">
        <f aca="false">IF(SUM(科三颜色表!R38,科三颜色表!S38),1,0)</f>
        <v>0</v>
      </c>
      <c r="AS37" s="181" t="n">
        <f aca="false">IF(科四颜色表!H37,1,0)</f>
        <v>0</v>
      </c>
      <c r="AT37" s="182" t="n">
        <f aca="false">SUM(AP37:AS37)</f>
        <v>0</v>
      </c>
      <c r="AU37" s="183" t="n">
        <f aca="false">IF(科一颜色表!K37,1,0)</f>
        <v>0</v>
      </c>
      <c r="AV37" s="183" t="n">
        <f aca="false">IF(SUM(科二颜色表!T38,科二颜色表!U38),1,0)</f>
        <v>0</v>
      </c>
      <c r="AW37" s="183" t="n">
        <f aca="false">IF(SUM(科三颜色表!T38,科三颜色表!U38),1,0)</f>
        <v>1</v>
      </c>
      <c r="AX37" s="181" t="n">
        <f aca="false">IF(科四颜色表!I37,1,0)</f>
        <v>0</v>
      </c>
      <c r="AY37" s="182" t="n">
        <f aca="false">SUM(AU37:AX37)</f>
        <v>1</v>
      </c>
      <c r="AZ37" s="183" t="n">
        <f aca="false">IF(科一颜色表!L37,1,0)</f>
        <v>1</v>
      </c>
      <c r="BA37" s="183" t="n">
        <f aca="false">IF(SUM(科二颜色表!V38,科二颜色表!W38),1,0)</f>
        <v>0</v>
      </c>
      <c r="BB37" s="183" t="n">
        <f aca="false">IF(SUM(科三颜色表!V38,科三颜色表!W38),1,0)</f>
        <v>0</v>
      </c>
      <c r="BC37" s="181" t="n">
        <f aca="false">IF(科四颜色表!J37,1,0)</f>
        <v>1</v>
      </c>
      <c r="BD37" s="182" t="n">
        <f aca="false">SUM(AZ37:BC37)</f>
        <v>2</v>
      </c>
      <c r="BE37" s="183" t="n">
        <f aca="false">IF(科一颜色表!M37,1,0)</f>
        <v>0</v>
      </c>
      <c r="BF37" s="183" t="n">
        <f aca="false">IF(SUM(科二颜色表!X38,科二颜色表!Y38),1,0)</f>
        <v>1</v>
      </c>
      <c r="BG37" s="183" t="n">
        <f aca="false">IF(SUM(科三颜色表!X38,科三颜色表!Y38),1,0)</f>
        <v>1</v>
      </c>
      <c r="BH37" s="181" t="n">
        <f aca="false">IF(科四颜色表!K37,1,0)</f>
        <v>0</v>
      </c>
      <c r="BI37" s="182" t="n">
        <f aca="false">SUM(BE37:BH37)</f>
        <v>2</v>
      </c>
      <c r="BJ37" s="183" t="n">
        <f aca="false">IF(科一颜色表!N37,1,0)</f>
        <v>0</v>
      </c>
      <c r="BK37" s="183" t="n">
        <f aca="false">IF(SUM(科二颜色表!Z38,科二颜色表!AA38),1,0)</f>
        <v>0</v>
      </c>
      <c r="BL37" s="183" t="n">
        <f aca="false">IF(SUM(科三颜色表!Z38,科三颜色表!AA38),1,0)</f>
        <v>0</v>
      </c>
      <c r="BM37" s="181"/>
      <c r="BN37" s="182" t="n">
        <f aca="false">SUM(BJ37:BM37)</f>
        <v>0</v>
      </c>
      <c r="BO37" s="183" t="n">
        <f aca="false">IF(科一颜色表!O37,1,0)</f>
        <v>0</v>
      </c>
      <c r="BP37" s="183" t="n">
        <f aca="false">IF(SUM(科二颜色表!AB38,科二颜色表!AC38),1,0)</f>
        <v>0</v>
      </c>
      <c r="BQ37" s="183" t="n">
        <f aca="false">IF(SUM(科三颜色表!AB38,科三颜色表!AC38),1,0)</f>
        <v>1</v>
      </c>
      <c r="BR37" s="181" t="n">
        <f aca="false">IF(科四颜色表!L37,1,0)</f>
        <v>0</v>
      </c>
      <c r="BS37" s="182" t="n">
        <f aca="false">SUM(BO37:BR37)</f>
        <v>1</v>
      </c>
      <c r="BT37" s="183" t="n">
        <f aca="false">IF(科一颜色表!P37,1,0)</f>
        <v>1</v>
      </c>
      <c r="BU37" s="183" t="n">
        <f aca="false">IF(SUM(科二颜色表!AD38,科二颜色表!AE38),1,0)</f>
        <v>0</v>
      </c>
      <c r="BV37" s="183" t="n">
        <f aca="false">IF(SUM(科三颜色表!AD38,科三颜色表!AE38),1,0)</f>
        <v>0</v>
      </c>
      <c r="BW37" s="181" t="n">
        <f aca="false">IF(科四颜色表!M37,1,0)</f>
        <v>1</v>
      </c>
      <c r="BX37" s="182" t="n">
        <f aca="false">SUM(BT37:BW37)</f>
        <v>2</v>
      </c>
      <c r="BY37" s="183" t="n">
        <f aca="false">IF(科一颜色表!Q37,1,0)</f>
        <v>0</v>
      </c>
      <c r="BZ37" s="183" t="n">
        <f aca="false">IF(SUM(科二颜色表!AF38,科二颜色表!AG38),1,0)</f>
        <v>1</v>
      </c>
      <c r="CA37" s="183" t="n">
        <f aca="false">IF(SUM(科三颜色表!AF38,科三颜色表!AG38),1,0)</f>
        <v>1</v>
      </c>
      <c r="CB37" s="181" t="n">
        <f aca="false">IF(科四颜色表!N37,1,0)</f>
        <v>0</v>
      </c>
      <c r="CC37" s="182" t="n">
        <f aca="false">SUM(BY37:CB37)</f>
        <v>2</v>
      </c>
      <c r="CD37" s="183" t="n">
        <f aca="false">IF(科一颜色表!R37,1,0)</f>
        <v>0</v>
      </c>
      <c r="CE37" s="183" t="n">
        <f aca="false">IF(SUM(科二颜色表!AH38,科二颜色表!AI38),1,0)</f>
        <v>0</v>
      </c>
      <c r="CF37" s="183" t="n">
        <f aca="false">IF(SUM(科三颜色表!AH38,科三颜色表!AI38),1,0)</f>
        <v>0</v>
      </c>
      <c r="CG37" s="181" t="n">
        <f aca="false">IF(科四颜色表!O37,1,0)</f>
        <v>0</v>
      </c>
      <c r="CH37" s="182" t="n">
        <f aca="false">SUM(CD37:CG37)</f>
        <v>0</v>
      </c>
      <c r="CI37" s="183" t="n">
        <f aca="false">IF(科一颜色表!S37,1,0)</f>
        <v>0</v>
      </c>
      <c r="CJ37" s="183" t="n">
        <f aca="false">IF(SUM(科二颜色表!AJ38,科二颜色表!AK38),1,0)</f>
        <v>0</v>
      </c>
      <c r="CK37" s="183" t="n">
        <f aca="false">IF(SUM(科三颜色表!AJ38,科三颜色表!AK38),1,0)</f>
        <v>1</v>
      </c>
      <c r="CL37" s="181"/>
      <c r="CM37" s="182" t="n">
        <f aca="false">SUM(CI37:CL37)</f>
        <v>1</v>
      </c>
    </row>
    <row r="38" customFormat="false" ht="14.25" hidden="false" customHeight="false" outlineLevel="0" collapsed="false">
      <c r="A38" s="139" t="s">
        <v>83</v>
      </c>
      <c r="B38" s="181" t="n">
        <f aca="false">IF(科一颜色表!B38,1,0)</f>
        <v>1</v>
      </c>
      <c r="C38" s="181" t="n">
        <f aca="false">IF(SUM(科二颜色表!B39:科二颜色表!C39),1,0)</f>
        <v>0</v>
      </c>
      <c r="D38" s="181" t="n">
        <f aca="false">IF(SUM(科三颜色表!B39,科三颜色表!C39),1,0)</f>
        <v>0</v>
      </c>
      <c r="E38" s="181" t="n">
        <f aca="false">IF(科四颜色表!B38,1,0)</f>
        <v>0</v>
      </c>
      <c r="F38" s="182" t="n">
        <f aca="false">SUM(B38:E38)</f>
        <v>1</v>
      </c>
      <c r="G38" s="183" t="n">
        <f aca="false">IF(科一颜色表!C38,1,0)</f>
        <v>0</v>
      </c>
      <c r="H38" s="183" t="n">
        <f aca="false">IF(SUM(科二颜色表!D39,科二颜色表!E39),1,0)</f>
        <v>1</v>
      </c>
      <c r="I38" s="183" t="n">
        <f aca="false">IF(SUM(科三颜色表!D39,科三颜色表!E39),1,0)</f>
        <v>1</v>
      </c>
      <c r="J38" s="181"/>
      <c r="K38" s="182" t="n">
        <f aca="false">SUM(G38:J38)</f>
        <v>2</v>
      </c>
      <c r="L38" s="183" t="n">
        <f aca="false">IF(科一颜色表!D38,1,0)</f>
        <v>0</v>
      </c>
      <c r="M38" s="183" t="n">
        <f aca="false">IF(SUM(科二颜色表!F39:科二颜色表!G39),1,0)</f>
        <v>0</v>
      </c>
      <c r="N38" s="183" t="n">
        <f aca="false">IF(SUM(科三颜色表!F39,科三颜色表!G39),1,0)</f>
        <v>0</v>
      </c>
      <c r="O38" s="181" t="n">
        <f aca="false">IF(科四颜色表!C38,1,0)</f>
        <v>1</v>
      </c>
      <c r="P38" s="182" t="n">
        <f aca="false">SUM(L38:O38)</f>
        <v>1</v>
      </c>
      <c r="Q38" s="183" t="n">
        <f aca="false">IF(科一颜色表!E38,1,0)</f>
        <v>0</v>
      </c>
      <c r="R38" s="183" t="n">
        <f aca="false">IF(SUM(科二颜色表!H39,科二颜色表!I39),1,0)</f>
        <v>0</v>
      </c>
      <c r="S38" s="183" t="n">
        <f aca="false">IF(SUM(科三颜色表!H39,科三颜色表!I39),1,0)</f>
        <v>1</v>
      </c>
      <c r="T38" s="181" t="n">
        <f aca="false">IF(科四颜色表!D38,1,0)</f>
        <v>0</v>
      </c>
      <c r="U38" s="182" t="n">
        <f aca="false">SUM(Q38:T38)</f>
        <v>1</v>
      </c>
      <c r="V38" s="183" t="n">
        <f aca="false">IF(科一颜色表!F38,1,0)</f>
        <v>1</v>
      </c>
      <c r="W38" s="183" t="n">
        <f aca="false">IF(SUM(科二颜色表!J39,科二颜色表!K39),1,0)</f>
        <v>0</v>
      </c>
      <c r="X38" s="183" t="n">
        <f aca="false">IF(SUM(科三颜色表!J39,科三颜色表!K39),1,0)</f>
        <v>0</v>
      </c>
      <c r="Y38" s="181" t="n">
        <f aca="false">IF(科四颜色表!E38,1,0)</f>
        <v>0</v>
      </c>
      <c r="Z38" s="182" t="n">
        <f aca="false">SUM(V38:Y38)</f>
        <v>1</v>
      </c>
      <c r="AA38" s="183" t="n">
        <f aca="false">IF(科一颜色表!G38,1,0)</f>
        <v>0</v>
      </c>
      <c r="AB38" s="183" t="n">
        <f aca="false">IF(SUM(科二颜色表!L39,科二颜色表!M39),1,0)</f>
        <v>1</v>
      </c>
      <c r="AC38" s="183" t="n">
        <f aca="false">IF(SUM(科三颜色表!L39,科三颜色表!M39),1,0)</f>
        <v>1</v>
      </c>
      <c r="AD38" s="181" t="n">
        <f aca="false">IF(科四颜色表!F38,1,0)</f>
        <v>0</v>
      </c>
      <c r="AE38" s="182" t="n">
        <f aca="false">SUM(AA38:AD38)</f>
        <v>2</v>
      </c>
      <c r="AF38" s="183" t="n">
        <f aca="false">IF(科一颜色表!H38,1,0)</f>
        <v>0</v>
      </c>
      <c r="AG38" s="183" t="n">
        <f aca="false">IF(SUM(科二颜色表!N39,科二颜色表!O39),1,0)</f>
        <v>0</v>
      </c>
      <c r="AH38" s="183" t="n">
        <f aca="false">IF(SUM(科三颜色表!N39,科三颜色表!O39),1,0)</f>
        <v>0</v>
      </c>
      <c r="AI38" s="181" t="n">
        <f aca="false">IF(科四颜色表!G38,1,0)</f>
        <v>1</v>
      </c>
      <c r="AJ38" s="182" t="n">
        <f aca="false">SUM(AF38:AI38)</f>
        <v>1</v>
      </c>
      <c r="AK38" s="183" t="n">
        <f aca="false">IF(科一颜色表!I38,1,0)</f>
        <v>0</v>
      </c>
      <c r="AL38" s="183" t="n">
        <f aca="false">IF(SUM(科二颜色表!P39,科二颜色表!Q39),1,0)</f>
        <v>0</v>
      </c>
      <c r="AM38" s="183" t="n">
        <f aca="false">IF(SUM(科三颜色表!P39,科三颜色表!Q39),1,0)</f>
        <v>1</v>
      </c>
      <c r="AN38" s="181"/>
      <c r="AO38" s="182" t="n">
        <f aca="false">SUM(AK38:AN38)</f>
        <v>1</v>
      </c>
      <c r="AP38" s="183" t="n">
        <f aca="false">IF(科一颜色表!J38,1,0)</f>
        <v>1</v>
      </c>
      <c r="AQ38" s="183" t="n">
        <f aca="false">IF(SUM(科二颜色表!R39,科二颜色表!S39),1,0)</f>
        <v>0</v>
      </c>
      <c r="AR38" s="183" t="n">
        <f aca="false">IF(SUM(科三颜色表!R39,科三颜色表!S39),1,0)</f>
        <v>0</v>
      </c>
      <c r="AS38" s="181" t="n">
        <f aca="false">IF(科四颜色表!H38,1,0)</f>
        <v>0</v>
      </c>
      <c r="AT38" s="182" t="n">
        <f aca="false">SUM(AP38:AS38)</f>
        <v>1</v>
      </c>
      <c r="AU38" s="183" t="n">
        <f aca="false">IF(科一颜色表!K38,1,0)</f>
        <v>0</v>
      </c>
      <c r="AV38" s="183" t="n">
        <f aca="false">IF(SUM(科二颜色表!T39,科二颜色表!U39),1,0)</f>
        <v>1</v>
      </c>
      <c r="AW38" s="183" t="n">
        <f aca="false">IF(SUM(科三颜色表!T39,科三颜色表!U39),1,0)</f>
        <v>1</v>
      </c>
      <c r="AX38" s="181" t="n">
        <f aca="false">IF(科四颜色表!I38,1,0)</f>
        <v>0</v>
      </c>
      <c r="AY38" s="182" t="n">
        <f aca="false">SUM(AU38:AX38)</f>
        <v>2</v>
      </c>
      <c r="AZ38" s="183" t="n">
        <f aca="false">IF(科一颜色表!L38,1,0)</f>
        <v>0</v>
      </c>
      <c r="BA38" s="183" t="n">
        <f aca="false">IF(SUM(科二颜色表!V39,科二颜色表!W39),1,0)</f>
        <v>0</v>
      </c>
      <c r="BB38" s="183" t="n">
        <f aca="false">IF(SUM(科三颜色表!V39,科三颜色表!W39),1,0)</f>
        <v>0</v>
      </c>
      <c r="BC38" s="181" t="n">
        <f aca="false">IF(科四颜色表!J38,1,0)</f>
        <v>1</v>
      </c>
      <c r="BD38" s="182" t="n">
        <f aca="false">SUM(AZ38:BC38)</f>
        <v>1</v>
      </c>
      <c r="BE38" s="183" t="n">
        <f aca="false">IF(科一颜色表!M38,1,0)</f>
        <v>0</v>
      </c>
      <c r="BF38" s="183" t="n">
        <f aca="false">IF(SUM(科二颜色表!X39,科二颜色表!Y39),1,0)</f>
        <v>0</v>
      </c>
      <c r="BG38" s="183" t="n">
        <f aca="false">IF(SUM(科三颜色表!X39,科三颜色表!Y39),1,0)</f>
        <v>1</v>
      </c>
      <c r="BH38" s="181" t="n">
        <f aca="false">IF(科四颜色表!K38,1,0)</f>
        <v>0</v>
      </c>
      <c r="BI38" s="182" t="n">
        <f aca="false">SUM(BE38:BH38)</f>
        <v>1</v>
      </c>
      <c r="BJ38" s="183" t="n">
        <f aca="false">IF(科一颜色表!N38,1,0)</f>
        <v>1</v>
      </c>
      <c r="BK38" s="183" t="n">
        <f aca="false">IF(SUM(科二颜色表!Z39,科二颜色表!AA39),1,0)</f>
        <v>0</v>
      </c>
      <c r="BL38" s="183" t="n">
        <f aca="false">IF(SUM(科三颜色表!Z39,科三颜色表!AA39),1,0)</f>
        <v>0</v>
      </c>
      <c r="BM38" s="181"/>
      <c r="BN38" s="182" t="n">
        <f aca="false">SUM(BJ38:BM38)</f>
        <v>1</v>
      </c>
      <c r="BO38" s="183" t="n">
        <f aca="false">IF(科一颜色表!O38,1,0)</f>
        <v>0</v>
      </c>
      <c r="BP38" s="183" t="n">
        <f aca="false">IF(SUM(科二颜色表!AB39,科二颜色表!AC39),1,0)</f>
        <v>1</v>
      </c>
      <c r="BQ38" s="183" t="n">
        <f aca="false">IF(SUM(科三颜色表!AB39,科三颜色表!AC39),1,0)</f>
        <v>1</v>
      </c>
      <c r="BR38" s="181" t="n">
        <f aca="false">IF(科四颜色表!L38,1,0)</f>
        <v>0</v>
      </c>
      <c r="BS38" s="182" t="n">
        <f aca="false">SUM(BO38:BR38)</f>
        <v>2</v>
      </c>
      <c r="BT38" s="183" t="n">
        <f aca="false">IF(科一颜色表!P38,1,0)</f>
        <v>0</v>
      </c>
      <c r="BU38" s="183" t="n">
        <f aca="false">IF(SUM(科二颜色表!AD39,科二颜色表!AE39),1,0)</f>
        <v>0</v>
      </c>
      <c r="BV38" s="183" t="n">
        <f aca="false">IF(SUM(科三颜色表!AD39,科三颜色表!AE39),1,0)</f>
        <v>0</v>
      </c>
      <c r="BW38" s="181" t="n">
        <f aca="false">IF(科四颜色表!M38,1,0)</f>
        <v>1</v>
      </c>
      <c r="BX38" s="182" t="n">
        <f aca="false">SUM(BT38:BW38)</f>
        <v>1</v>
      </c>
      <c r="BY38" s="183" t="n">
        <f aca="false">IF(科一颜色表!Q38,1,0)</f>
        <v>0</v>
      </c>
      <c r="BZ38" s="183" t="n">
        <f aca="false">IF(SUM(科二颜色表!AF39,科二颜色表!AG39),1,0)</f>
        <v>0</v>
      </c>
      <c r="CA38" s="183" t="n">
        <f aca="false">IF(SUM(科三颜色表!AF39,科三颜色表!AG39),1,0)</f>
        <v>1</v>
      </c>
      <c r="CB38" s="181" t="n">
        <f aca="false">IF(科四颜色表!N38,1,0)</f>
        <v>0</v>
      </c>
      <c r="CC38" s="182" t="n">
        <f aca="false">SUM(BY38:CB38)</f>
        <v>1</v>
      </c>
      <c r="CD38" s="183" t="n">
        <f aca="false">IF(科一颜色表!R38,1,0)</f>
        <v>1</v>
      </c>
      <c r="CE38" s="183" t="n">
        <f aca="false">IF(SUM(科二颜色表!AH39,科二颜色表!AI39),1,0)</f>
        <v>0</v>
      </c>
      <c r="CF38" s="183" t="n">
        <f aca="false">IF(SUM(科三颜色表!AH39,科三颜色表!AI39),1,0)</f>
        <v>0</v>
      </c>
      <c r="CG38" s="181" t="n">
        <f aca="false">IF(科四颜色表!O38,1,0)</f>
        <v>0</v>
      </c>
      <c r="CH38" s="182" t="n">
        <f aca="false">SUM(CD38:CG38)</f>
        <v>1</v>
      </c>
      <c r="CI38" s="183" t="n">
        <f aca="false">IF(科一颜色表!S38,1,0)</f>
        <v>0</v>
      </c>
      <c r="CJ38" s="183" t="n">
        <f aca="false">IF(SUM(科二颜色表!AJ39,科二颜色表!AK39),1,0)</f>
        <v>1</v>
      </c>
      <c r="CK38" s="183" t="n">
        <f aca="false">IF(SUM(科三颜色表!AJ39,科三颜色表!AK39),1,0)</f>
        <v>1</v>
      </c>
      <c r="CL38" s="181"/>
      <c r="CM38" s="182" t="n">
        <f aca="false">SUM(CI38:CL38)</f>
        <v>2</v>
      </c>
    </row>
    <row r="39" customFormat="false" ht="14.25" hidden="false" customHeight="false" outlineLevel="0" collapsed="false">
      <c r="A39" s="139" t="s">
        <v>84</v>
      </c>
      <c r="B39" s="181" t="n">
        <f aca="false">IF(科一颜色表!B39,1,0)</f>
        <v>0</v>
      </c>
      <c r="C39" s="181" t="n">
        <f aca="false">IF(SUM(科二颜色表!B40:科二颜色表!C40),1,0)</f>
        <v>0</v>
      </c>
      <c r="D39" s="181" t="n">
        <f aca="false">IF(SUM(科三颜色表!B40,科三颜色表!C40),1,0)</f>
        <v>0</v>
      </c>
      <c r="E39" s="181" t="n">
        <f aca="false">IF(科四颜色表!B39,1,0)</f>
        <v>0</v>
      </c>
      <c r="F39" s="182" t="n">
        <f aca="false">SUM(B39:E39)</f>
        <v>0</v>
      </c>
      <c r="G39" s="183" t="n">
        <f aca="false">IF(科一颜色表!C39,1,0)</f>
        <v>0</v>
      </c>
      <c r="H39" s="183" t="n">
        <f aca="false">IF(SUM(科二颜色表!D40,科二颜色表!E40),1,0)</f>
        <v>0</v>
      </c>
      <c r="I39" s="183" t="n">
        <f aca="false">IF(SUM(科三颜色表!D40,科三颜色表!E40),1,0)</f>
        <v>1</v>
      </c>
      <c r="J39" s="181"/>
      <c r="K39" s="182" t="n">
        <f aca="false">SUM(G39:J39)</f>
        <v>1</v>
      </c>
      <c r="L39" s="183" t="n">
        <f aca="false">IF(科一颜色表!D39,1,0)</f>
        <v>1</v>
      </c>
      <c r="M39" s="183" t="n">
        <f aca="false">IF(SUM(科二颜色表!F40:科二颜色表!G40),1,0)</f>
        <v>0</v>
      </c>
      <c r="N39" s="183" t="n">
        <f aca="false">IF(SUM(科三颜色表!F40,科三颜色表!G40),1,0)</f>
        <v>0</v>
      </c>
      <c r="O39" s="181" t="n">
        <f aca="false">IF(科四颜色表!C39,1,0)</f>
        <v>0</v>
      </c>
      <c r="P39" s="182" t="n">
        <f aca="false">SUM(L39:O39)</f>
        <v>1</v>
      </c>
      <c r="Q39" s="183" t="n">
        <f aca="false">IF(科一颜色表!E39,1,0)</f>
        <v>0</v>
      </c>
      <c r="R39" s="183" t="n">
        <f aca="false">IF(SUM(科二颜色表!H40,科二颜色表!I40),1,0)</f>
        <v>1</v>
      </c>
      <c r="S39" s="183" t="n">
        <f aca="false">IF(SUM(科三颜色表!H40,科三颜色表!I40),1,0)</f>
        <v>1</v>
      </c>
      <c r="T39" s="181" t="n">
        <f aca="false">IF(科四颜色表!D39,1,0)</f>
        <v>0</v>
      </c>
      <c r="U39" s="182" t="n">
        <f aca="false">SUM(Q39:T39)</f>
        <v>2</v>
      </c>
      <c r="V39" s="183" t="n">
        <f aca="false">IF(科一颜色表!F39,1,0)</f>
        <v>0</v>
      </c>
      <c r="W39" s="183" t="n">
        <f aca="false">IF(SUM(科二颜色表!J40,科二颜色表!K40),1,0)</f>
        <v>0</v>
      </c>
      <c r="X39" s="183" t="n">
        <f aca="false">IF(SUM(科三颜色表!J40,科三颜色表!K40),1,0)</f>
        <v>0</v>
      </c>
      <c r="Y39" s="181" t="n">
        <f aca="false">IF(科四颜色表!E39,1,0)</f>
        <v>0</v>
      </c>
      <c r="Z39" s="182" t="n">
        <f aca="false">SUM(V39:Y39)</f>
        <v>0</v>
      </c>
      <c r="AA39" s="183" t="n">
        <f aca="false">IF(科一颜色表!G39,1,0)</f>
        <v>0</v>
      </c>
      <c r="AB39" s="183" t="n">
        <f aca="false">IF(SUM(科二颜色表!L40,科二颜色表!M40),1,0)</f>
        <v>0</v>
      </c>
      <c r="AC39" s="183" t="n">
        <f aca="false">IF(SUM(科三颜色表!L40,科三颜色表!M40),1,0)</f>
        <v>1</v>
      </c>
      <c r="AD39" s="181" t="n">
        <f aca="false">IF(科四颜色表!F39,1,0)</f>
        <v>1</v>
      </c>
      <c r="AE39" s="182" t="n">
        <f aca="false">SUM(AA39:AD39)</f>
        <v>2</v>
      </c>
      <c r="AF39" s="183" t="n">
        <f aca="false">IF(科一颜色表!H39,1,0)</f>
        <v>1</v>
      </c>
      <c r="AG39" s="183" t="n">
        <f aca="false">IF(SUM(科二颜色表!N40,科二颜色表!O40),1,0)</f>
        <v>0</v>
      </c>
      <c r="AH39" s="183" t="n">
        <f aca="false">IF(SUM(科三颜色表!N40,科三颜色表!O40),1,0)</f>
        <v>0</v>
      </c>
      <c r="AI39" s="181" t="n">
        <f aca="false">IF(科四颜色表!G39,1,0)</f>
        <v>0</v>
      </c>
      <c r="AJ39" s="182" t="n">
        <f aca="false">SUM(AF39:AI39)</f>
        <v>1</v>
      </c>
      <c r="AK39" s="183" t="n">
        <f aca="false">IF(科一颜色表!I39,1,0)</f>
        <v>0</v>
      </c>
      <c r="AL39" s="183" t="n">
        <f aca="false">IF(SUM(科二颜色表!P40,科二颜色表!Q40),1,0)</f>
        <v>1</v>
      </c>
      <c r="AM39" s="183" t="n">
        <f aca="false">IF(SUM(科三颜色表!P40,科三颜色表!Q40),1,0)</f>
        <v>1</v>
      </c>
      <c r="AN39" s="181"/>
      <c r="AO39" s="182" t="n">
        <f aca="false">SUM(AK39:AN39)</f>
        <v>2</v>
      </c>
      <c r="AP39" s="183" t="n">
        <f aca="false">IF(科一颜色表!J39,1,0)</f>
        <v>0</v>
      </c>
      <c r="AQ39" s="183" t="n">
        <f aca="false">IF(SUM(科二颜色表!R40,科二颜色表!S40),1,0)</f>
        <v>0</v>
      </c>
      <c r="AR39" s="183" t="n">
        <f aca="false">IF(SUM(科三颜色表!R40,科三颜色表!S40),1,0)</f>
        <v>0</v>
      </c>
      <c r="AS39" s="181" t="n">
        <f aca="false">IF(科四颜色表!H39,1,0)</f>
        <v>0</v>
      </c>
      <c r="AT39" s="182" t="n">
        <f aca="false">SUM(AP39:AS39)</f>
        <v>0</v>
      </c>
      <c r="AU39" s="183" t="n">
        <f aca="false">IF(科一颜色表!K39,1,0)</f>
        <v>0</v>
      </c>
      <c r="AV39" s="183" t="n">
        <f aca="false">IF(SUM(科二颜色表!T40,科二颜色表!U40),1,0)</f>
        <v>0</v>
      </c>
      <c r="AW39" s="183" t="n">
        <f aca="false">IF(SUM(科三颜色表!T40,科三颜色表!U40),1,0)</f>
        <v>1</v>
      </c>
      <c r="AX39" s="181" t="n">
        <f aca="false">IF(科四颜色表!I39,1,0)</f>
        <v>1</v>
      </c>
      <c r="AY39" s="182" t="n">
        <f aca="false">SUM(AU39:AX39)</f>
        <v>2</v>
      </c>
      <c r="AZ39" s="183" t="n">
        <f aca="false">IF(科一颜色表!L39,1,0)</f>
        <v>1</v>
      </c>
      <c r="BA39" s="183" t="n">
        <f aca="false">IF(SUM(科二颜色表!V40,科二颜色表!W40),1,0)</f>
        <v>0</v>
      </c>
      <c r="BB39" s="183" t="n">
        <f aca="false">IF(SUM(科三颜色表!V40,科三颜色表!W40),1,0)</f>
        <v>0</v>
      </c>
      <c r="BC39" s="181" t="n">
        <f aca="false">IF(科四颜色表!J39,1,0)</f>
        <v>0</v>
      </c>
      <c r="BD39" s="182" t="n">
        <f aca="false">SUM(AZ39:BC39)</f>
        <v>1</v>
      </c>
      <c r="BE39" s="183" t="n">
        <f aca="false">IF(科一颜色表!M39,1,0)</f>
        <v>0</v>
      </c>
      <c r="BF39" s="183" t="n">
        <f aca="false">IF(SUM(科二颜色表!X40,科二颜色表!Y40),1,0)</f>
        <v>1</v>
      </c>
      <c r="BG39" s="183" t="n">
        <f aca="false">IF(SUM(科三颜色表!X40,科三颜色表!Y40),1,0)</f>
        <v>1</v>
      </c>
      <c r="BH39" s="181" t="n">
        <f aca="false">IF(科四颜色表!K39,1,0)</f>
        <v>0</v>
      </c>
      <c r="BI39" s="182" t="n">
        <f aca="false">SUM(BE39:BH39)</f>
        <v>2</v>
      </c>
      <c r="BJ39" s="183" t="n">
        <f aca="false">IF(科一颜色表!N39,1,0)</f>
        <v>0</v>
      </c>
      <c r="BK39" s="183" t="n">
        <f aca="false">IF(SUM(科二颜色表!Z40,科二颜色表!AA40),1,0)</f>
        <v>0</v>
      </c>
      <c r="BL39" s="183" t="n">
        <f aca="false">IF(SUM(科三颜色表!Z40,科三颜色表!AA40),1,0)</f>
        <v>0</v>
      </c>
      <c r="BM39" s="181"/>
      <c r="BN39" s="182" t="n">
        <f aca="false">SUM(BJ39:BM39)</f>
        <v>0</v>
      </c>
      <c r="BO39" s="183" t="n">
        <f aca="false">IF(科一颜色表!O39,1,0)</f>
        <v>0</v>
      </c>
      <c r="BP39" s="183" t="n">
        <f aca="false">IF(SUM(科二颜色表!AB40,科二颜色表!AC40),1,0)</f>
        <v>0</v>
      </c>
      <c r="BQ39" s="183" t="n">
        <f aca="false">IF(SUM(科三颜色表!AB40,科三颜色表!AC40),1,0)</f>
        <v>1</v>
      </c>
      <c r="BR39" s="181" t="n">
        <f aca="false">IF(科四颜色表!L39,1,0)</f>
        <v>0</v>
      </c>
      <c r="BS39" s="182" t="n">
        <f aca="false">SUM(BO39:BR39)</f>
        <v>1</v>
      </c>
      <c r="BT39" s="183" t="n">
        <f aca="false">IF(科一颜色表!P39,1,0)</f>
        <v>1</v>
      </c>
      <c r="BU39" s="183" t="n">
        <f aca="false">IF(SUM(科二颜色表!AD40,科二颜色表!AE40),1,0)</f>
        <v>0</v>
      </c>
      <c r="BV39" s="183" t="n">
        <f aca="false">IF(SUM(科三颜色表!AD40,科三颜色表!AE40),1,0)</f>
        <v>0</v>
      </c>
      <c r="BW39" s="181" t="n">
        <f aca="false">IF(科四颜色表!M39,1,0)</f>
        <v>0</v>
      </c>
      <c r="BX39" s="182" t="n">
        <f aca="false">SUM(BT39:BW39)</f>
        <v>1</v>
      </c>
      <c r="BY39" s="183" t="n">
        <f aca="false">IF(科一颜色表!Q39,1,0)</f>
        <v>0</v>
      </c>
      <c r="BZ39" s="183" t="n">
        <f aca="false">IF(SUM(科二颜色表!AF40,科二颜色表!AG40),1,0)</f>
        <v>1</v>
      </c>
      <c r="CA39" s="183" t="n">
        <f aca="false">IF(SUM(科三颜色表!AF40,科三颜色表!AG40),1,0)</f>
        <v>1</v>
      </c>
      <c r="CB39" s="181" t="n">
        <f aca="false">IF(科四颜色表!N39,1,0)</f>
        <v>0</v>
      </c>
      <c r="CC39" s="182" t="n">
        <f aca="false">SUM(BY39:CB39)</f>
        <v>2</v>
      </c>
      <c r="CD39" s="183" t="n">
        <f aca="false">IF(科一颜色表!R39,1,0)</f>
        <v>0</v>
      </c>
      <c r="CE39" s="183" t="n">
        <f aca="false">IF(SUM(科二颜色表!AH40,科二颜色表!AI40),1,0)</f>
        <v>0</v>
      </c>
      <c r="CF39" s="183" t="n">
        <f aca="false">IF(SUM(科三颜色表!AH40,科三颜色表!AI40),1,0)</f>
        <v>0</v>
      </c>
      <c r="CG39" s="181" t="n">
        <f aca="false">IF(科四颜色表!O39,1,0)</f>
        <v>1</v>
      </c>
      <c r="CH39" s="182" t="n">
        <f aca="false">SUM(CD39:CG39)</f>
        <v>1</v>
      </c>
      <c r="CI39" s="183" t="n">
        <f aca="false">IF(科一颜色表!S39,1,0)</f>
        <v>0</v>
      </c>
      <c r="CJ39" s="183" t="n">
        <f aca="false">IF(SUM(科二颜色表!AJ40,科二颜色表!AK40),1,0)</f>
        <v>0</v>
      </c>
      <c r="CK39" s="183" t="n">
        <f aca="false">IF(SUM(科三颜色表!AJ40,科三颜色表!AK40),1,0)</f>
        <v>1</v>
      </c>
      <c r="CL39" s="181"/>
      <c r="CM39" s="182" t="n">
        <f aca="false">SUM(CI39:CL39)</f>
        <v>1</v>
      </c>
    </row>
    <row r="40" customFormat="false" ht="14.25" hidden="false" customHeight="false" outlineLevel="0" collapsed="false">
      <c r="A40" s="139" t="s">
        <v>85</v>
      </c>
      <c r="B40" s="181" t="n">
        <f aca="false">IF(科一颜色表!B40,1,0)</f>
        <v>0</v>
      </c>
      <c r="C40" s="181" t="n">
        <f aca="false">IF(SUM(科二颜色表!B41:科二颜色表!C41),1,0)</f>
        <v>0</v>
      </c>
      <c r="D40" s="181" t="n">
        <f aca="false">IF(SUM(科三颜色表!B41,科三颜色表!C41),1,0)</f>
        <v>1</v>
      </c>
      <c r="E40" s="181" t="n">
        <f aca="false">IF(科四颜色表!B40,1,0)</f>
        <v>0</v>
      </c>
      <c r="F40" s="182" t="n">
        <f aca="false">SUM(B40:E40)</f>
        <v>1</v>
      </c>
      <c r="G40" s="183" t="n">
        <f aca="false">IF(科一颜色表!C40,1,0)</f>
        <v>0</v>
      </c>
      <c r="H40" s="183" t="n">
        <f aca="false">IF(SUM(科二颜色表!D41,科二颜色表!E41),1,0)</f>
        <v>0</v>
      </c>
      <c r="I40" s="183" t="n">
        <f aca="false">IF(SUM(科三颜色表!D41,科三颜色表!E41),1,0)</f>
        <v>0</v>
      </c>
      <c r="J40" s="181"/>
      <c r="K40" s="182" t="n">
        <f aca="false">SUM(G40:J40)</f>
        <v>0</v>
      </c>
      <c r="L40" s="183" t="n">
        <f aca="false">IF(科一颜色表!D40,1,0)</f>
        <v>1</v>
      </c>
      <c r="M40" s="183" t="n">
        <f aca="false">IF(SUM(科二颜色表!F41:科二颜色表!G41),1,0)</f>
        <v>0</v>
      </c>
      <c r="N40" s="183" t="n">
        <f aca="false">IF(SUM(科三颜色表!F41,科三颜色表!G41),1,0)</f>
        <v>1</v>
      </c>
      <c r="O40" s="181" t="n">
        <f aca="false">IF(科四颜色表!C40,1,0)</f>
        <v>0</v>
      </c>
      <c r="P40" s="182" t="n">
        <f aca="false">SUM(L40:O40)</f>
        <v>2</v>
      </c>
      <c r="Q40" s="183" t="n">
        <f aca="false">IF(科一颜色表!E40,1,0)</f>
        <v>0</v>
      </c>
      <c r="R40" s="183" t="n">
        <f aca="false">IF(SUM(科二颜色表!H41,科二颜色表!I41),1,0)</f>
        <v>1</v>
      </c>
      <c r="S40" s="183" t="n">
        <f aca="false">IF(SUM(科三颜色表!H41,科三颜色表!I41),1,0)</f>
        <v>0</v>
      </c>
      <c r="T40" s="181" t="n">
        <f aca="false">IF(科四颜色表!D40,1,0)</f>
        <v>0</v>
      </c>
      <c r="U40" s="182" t="n">
        <f aca="false">SUM(Q40:T40)</f>
        <v>1</v>
      </c>
      <c r="V40" s="183" t="n">
        <f aca="false">IF(科一颜色表!F40,1,0)</f>
        <v>0</v>
      </c>
      <c r="W40" s="183" t="n">
        <f aca="false">IF(SUM(科二颜色表!J41,科二颜色表!K41),1,0)</f>
        <v>0</v>
      </c>
      <c r="X40" s="183" t="n">
        <f aca="false">IF(SUM(科三颜色表!J41,科三颜色表!K41),1,0)</f>
        <v>1</v>
      </c>
      <c r="Y40" s="181" t="n">
        <f aca="false">IF(科四颜色表!E40,1,0)</f>
        <v>0</v>
      </c>
      <c r="Z40" s="182" t="n">
        <f aca="false">SUM(V40:Y40)</f>
        <v>1</v>
      </c>
      <c r="AA40" s="183" t="n">
        <f aca="false">IF(科一颜色表!G40,1,0)</f>
        <v>0</v>
      </c>
      <c r="AB40" s="183" t="n">
        <f aca="false">IF(SUM(科二颜色表!L41,科二颜色表!M41),1,0)</f>
        <v>0</v>
      </c>
      <c r="AC40" s="183" t="n">
        <f aca="false">IF(SUM(科三颜色表!L41,科三颜色表!M41),1,0)</f>
        <v>0</v>
      </c>
      <c r="AD40" s="181" t="n">
        <f aca="false">IF(科四颜色表!F40,1,0)</f>
        <v>1</v>
      </c>
      <c r="AE40" s="182" t="n">
        <f aca="false">SUM(AA40:AD40)</f>
        <v>1</v>
      </c>
      <c r="AF40" s="183" t="n">
        <f aca="false">IF(科一颜色表!H40,1,0)</f>
        <v>1</v>
      </c>
      <c r="AG40" s="183" t="n">
        <f aca="false">IF(SUM(科二颜色表!N41,科二颜色表!O41),1,0)</f>
        <v>0</v>
      </c>
      <c r="AH40" s="183" t="n">
        <f aca="false">IF(SUM(科三颜色表!N41,科三颜色表!O41),1,0)</f>
        <v>1</v>
      </c>
      <c r="AI40" s="181" t="n">
        <f aca="false">IF(科四颜色表!G40,1,0)</f>
        <v>0</v>
      </c>
      <c r="AJ40" s="182" t="n">
        <f aca="false">SUM(AF40:AI40)</f>
        <v>2</v>
      </c>
      <c r="AK40" s="183" t="n">
        <f aca="false">IF(科一颜色表!I40,1,0)</f>
        <v>0</v>
      </c>
      <c r="AL40" s="183" t="n">
        <f aca="false">IF(SUM(科二颜色表!P41,科二颜色表!Q41),1,0)</f>
        <v>1</v>
      </c>
      <c r="AM40" s="183" t="n">
        <f aca="false">IF(SUM(科三颜色表!P41,科三颜色表!Q41),1,0)</f>
        <v>0</v>
      </c>
      <c r="AN40" s="181"/>
      <c r="AO40" s="182" t="n">
        <f aca="false">SUM(AK40:AN40)</f>
        <v>1</v>
      </c>
      <c r="AP40" s="183" t="n">
        <f aca="false">IF(科一颜色表!J40,1,0)</f>
        <v>0</v>
      </c>
      <c r="AQ40" s="183" t="n">
        <f aca="false">IF(SUM(科二颜色表!R41,科二颜色表!S41),1,0)</f>
        <v>0</v>
      </c>
      <c r="AR40" s="183" t="n">
        <f aca="false">IF(SUM(科三颜色表!R41,科三颜色表!S41),1,0)</f>
        <v>1</v>
      </c>
      <c r="AS40" s="181" t="n">
        <f aca="false">IF(科四颜色表!H40,1,0)</f>
        <v>0</v>
      </c>
      <c r="AT40" s="182" t="n">
        <f aca="false">SUM(AP40:AS40)</f>
        <v>1</v>
      </c>
      <c r="AU40" s="183" t="n">
        <f aca="false">IF(科一颜色表!K40,1,0)</f>
        <v>0</v>
      </c>
      <c r="AV40" s="183" t="n">
        <f aca="false">IF(SUM(科二颜色表!T41,科二颜色表!U41),1,0)</f>
        <v>0</v>
      </c>
      <c r="AW40" s="183" t="n">
        <f aca="false">IF(SUM(科三颜色表!T41,科三颜色表!U41),1,0)</f>
        <v>0</v>
      </c>
      <c r="AX40" s="181" t="n">
        <f aca="false">IF(科四颜色表!I40,1,0)</f>
        <v>1</v>
      </c>
      <c r="AY40" s="182" t="n">
        <f aca="false">SUM(AU40:AX40)</f>
        <v>1</v>
      </c>
      <c r="AZ40" s="183" t="n">
        <f aca="false">IF(科一颜色表!L40,1,0)</f>
        <v>1</v>
      </c>
      <c r="BA40" s="183" t="n">
        <f aca="false">IF(SUM(科二颜色表!V41,科二颜色表!W41),1,0)</f>
        <v>0</v>
      </c>
      <c r="BB40" s="183" t="n">
        <f aca="false">IF(SUM(科三颜色表!V41,科三颜色表!W41),1,0)</f>
        <v>1</v>
      </c>
      <c r="BC40" s="181" t="n">
        <f aca="false">IF(科四颜色表!J40,1,0)</f>
        <v>0</v>
      </c>
      <c r="BD40" s="182" t="n">
        <f aca="false">SUM(AZ40:BC40)</f>
        <v>2</v>
      </c>
      <c r="BE40" s="183" t="n">
        <f aca="false">IF(科一颜色表!M40,1,0)</f>
        <v>0</v>
      </c>
      <c r="BF40" s="183" t="n">
        <f aca="false">IF(SUM(科二颜色表!X41,科二颜色表!Y41),1,0)</f>
        <v>1</v>
      </c>
      <c r="BG40" s="183" t="n">
        <f aca="false">IF(SUM(科三颜色表!X41,科三颜色表!Y41),1,0)</f>
        <v>0</v>
      </c>
      <c r="BH40" s="181" t="n">
        <f aca="false">IF(科四颜色表!K40,1,0)</f>
        <v>0</v>
      </c>
      <c r="BI40" s="182" t="n">
        <f aca="false">SUM(BE40:BH40)</f>
        <v>1</v>
      </c>
      <c r="BJ40" s="183" t="n">
        <f aca="false">IF(科一颜色表!N40,1,0)</f>
        <v>0</v>
      </c>
      <c r="BK40" s="183" t="n">
        <f aca="false">IF(SUM(科二颜色表!Z41,科二颜色表!AA41),1,0)</f>
        <v>0</v>
      </c>
      <c r="BL40" s="183" t="n">
        <f aca="false">IF(SUM(科三颜色表!Z41,科三颜色表!AA41),1,0)</f>
        <v>1</v>
      </c>
      <c r="BM40" s="181"/>
      <c r="BN40" s="182" t="n">
        <f aca="false">SUM(BJ40:BM40)</f>
        <v>1</v>
      </c>
      <c r="BO40" s="183" t="n">
        <f aca="false">IF(科一颜色表!O40,1,0)</f>
        <v>0</v>
      </c>
      <c r="BP40" s="183" t="n">
        <f aca="false">IF(SUM(科二颜色表!AB41,科二颜色表!AC41),1,0)</f>
        <v>0</v>
      </c>
      <c r="BQ40" s="183" t="n">
        <f aca="false">IF(SUM(科三颜色表!AB41,科三颜色表!AC41),1,0)</f>
        <v>0</v>
      </c>
      <c r="BR40" s="181" t="n">
        <f aca="false">IF(科四颜色表!L40,1,0)</f>
        <v>0</v>
      </c>
      <c r="BS40" s="182" t="n">
        <f aca="false">SUM(BO40:BR40)</f>
        <v>0</v>
      </c>
      <c r="BT40" s="183" t="n">
        <f aca="false">IF(科一颜色表!P40,1,0)</f>
        <v>1</v>
      </c>
      <c r="BU40" s="183" t="n">
        <f aca="false">IF(SUM(科二颜色表!AD41,科二颜色表!AE41),1,0)</f>
        <v>0</v>
      </c>
      <c r="BV40" s="183" t="n">
        <f aca="false">IF(SUM(科三颜色表!AD41,科三颜色表!AE41),1,0)</f>
        <v>1</v>
      </c>
      <c r="BW40" s="181" t="n">
        <f aca="false">IF(科四颜色表!M40,1,0)</f>
        <v>0</v>
      </c>
      <c r="BX40" s="182" t="n">
        <f aca="false">SUM(BT40:BW40)</f>
        <v>2</v>
      </c>
      <c r="BY40" s="183" t="n">
        <f aca="false">IF(科一颜色表!Q40,1,0)</f>
        <v>0</v>
      </c>
      <c r="BZ40" s="183" t="n">
        <f aca="false">IF(SUM(科二颜色表!AF41,科二颜色表!AG41),1,0)</f>
        <v>1</v>
      </c>
      <c r="CA40" s="183" t="n">
        <f aca="false">IF(SUM(科三颜色表!AF41,科三颜色表!AG41),1,0)</f>
        <v>0</v>
      </c>
      <c r="CB40" s="181" t="n">
        <f aca="false">IF(科四颜色表!N40,1,0)</f>
        <v>0</v>
      </c>
      <c r="CC40" s="182" t="n">
        <f aca="false">SUM(BY40:CB40)</f>
        <v>1</v>
      </c>
      <c r="CD40" s="183" t="n">
        <f aca="false">IF(科一颜色表!R40,1,0)</f>
        <v>0</v>
      </c>
      <c r="CE40" s="183" t="n">
        <f aca="false">IF(SUM(科二颜色表!AH41,科二颜色表!AI41),1,0)</f>
        <v>0</v>
      </c>
      <c r="CF40" s="183" t="n">
        <f aca="false">IF(SUM(科三颜色表!AH41,科三颜色表!AI41),1,0)</f>
        <v>1</v>
      </c>
      <c r="CG40" s="181" t="n">
        <f aca="false">IF(科四颜色表!O40,1,0)</f>
        <v>1</v>
      </c>
      <c r="CH40" s="182" t="n">
        <f aca="false">SUM(CD40:CG40)</f>
        <v>2</v>
      </c>
      <c r="CI40" s="183" t="n">
        <f aca="false">IF(科一颜色表!S40,1,0)</f>
        <v>0</v>
      </c>
      <c r="CJ40" s="183" t="n">
        <f aca="false">IF(SUM(科二颜色表!AJ41,科二颜色表!AK41),1,0)</f>
        <v>0</v>
      </c>
      <c r="CK40" s="183" t="n">
        <f aca="false">IF(SUM(科三颜色表!AJ41,科三颜色表!AK41),1,0)</f>
        <v>0</v>
      </c>
      <c r="CL40" s="181"/>
      <c r="CM40" s="182" t="n">
        <f aca="false">SUM(CI40:CL40)</f>
        <v>0</v>
      </c>
    </row>
    <row r="41" customFormat="false" ht="14.25" hidden="false" customHeight="false" outlineLevel="0" collapsed="false">
      <c r="A41" s="139" t="s">
        <v>86</v>
      </c>
      <c r="B41" s="181" t="n">
        <f aca="false">IF(科一颜色表!B41,1,0)</f>
        <v>1</v>
      </c>
      <c r="C41" s="181" t="n">
        <f aca="false">IF(SUM(科二颜色表!B42:科二颜色表!C42),1,0)</f>
        <v>0</v>
      </c>
      <c r="D41" s="181" t="n">
        <f aca="false">IF(SUM(科三颜色表!B42,科三颜色表!C42),1,0)</f>
        <v>0</v>
      </c>
      <c r="E41" s="181" t="n">
        <f aca="false">IF(科四颜色表!B41,1,0)</f>
        <v>0</v>
      </c>
      <c r="F41" s="182" t="n">
        <f aca="false">SUM(B41:E41)</f>
        <v>1</v>
      </c>
      <c r="G41" s="183" t="n">
        <f aca="false">IF(科一颜色表!C41,1,0)</f>
        <v>0</v>
      </c>
      <c r="H41" s="183" t="n">
        <f aca="false">IF(SUM(科二颜色表!D42,科二颜色表!E42),1,0)</f>
        <v>1</v>
      </c>
      <c r="I41" s="183" t="n">
        <f aca="false">IF(SUM(科三颜色表!D42,科三颜色表!E42),1,0)</f>
        <v>1</v>
      </c>
      <c r="J41" s="181"/>
      <c r="K41" s="182" t="n">
        <f aca="false">SUM(G41:J41)</f>
        <v>2</v>
      </c>
      <c r="L41" s="183" t="n">
        <f aca="false">IF(科一颜色表!D41,1,0)</f>
        <v>0</v>
      </c>
      <c r="M41" s="183" t="n">
        <f aca="false">IF(SUM(科二颜色表!F42:科二颜色表!G42),1,0)</f>
        <v>0</v>
      </c>
      <c r="N41" s="183" t="n">
        <f aca="false">IF(SUM(科三颜色表!F42,科三颜色表!G42),1,0)</f>
        <v>0</v>
      </c>
      <c r="O41" s="181" t="n">
        <f aca="false">IF(科四颜色表!C41,1,0)</f>
        <v>1</v>
      </c>
      <c r="P41" s="182" t="n">
        <f aca="false">SUM(L41:O41)</f>
        <v>1</v>
      </c>
      <c r="Q41" s="183" t="n">
        <f aca="false">IF(科一颜色表!E41,1,0)</f>
        <v>0</v>
      </c>
      <c r="R41" s="183" t="n">
        <f aca="false">IF(SUM(科二颜色表!H42,科二颜色表!I42),1,0)</f>
        <v>0</v>
      </c>
      <c r="S41" s="183" t="n">
        <f aca="false">IF(SUM(科三颜色表!H42,科三颜色表!I42),1,0)</f>
        <v>1</v>
      </c>
      <c r="T41" s="181" t="n">
        <f aca="false">IF(科四颜色表!D41,1,0)</f>
        <v>0</v>
      </c>
      <c r="U41" s="182" t="n">
        <f aca="false">SUM(Q41:T41)</f>
        <v>1</v>
      </c>
      <c r="V41" s="183" t="n">
        <f aca="false">IF(科一颜色表!F41,1,0)</f>
        <v>1</v>
      </c>
      <c r="W41" s="183" t="n">
        <f aca="false">IF(SUM(科二颜色表!J42,科二颜色表!K42),1,0)</f>
        <v>0</v>
      </c>
      <c r="X41" s="183" t="n">
        <f aca="false">IF(SUM(科三颜色表!J42,科三颜色表!K42),1,0)</f>
        <v>0</v>
      </c>
      <c r="Y41" s="181" t="n">
        <f aca="false">IF(科四颜色表!E41,1,0)</f>
        <v>0</v>
      </c>
      <c r="Z41" s="182" t="n">
        <f aca="false">SUM(V41:Y41)</f>
        <v>1</v>
      </c>
      <c r="AA41" s="183" t="n">
        <f aca="false">IF(科一颜色表!G41,1,0)</f>
        <v>0</v>
      </c>
      <c r="AB41" s="183" t="n">
        <f aca="false">IF(SUM(科二颜色表!L42,科二颜色表!M42),1,0)</f>
        <v>1</v>
      </c>
      <c r="AC41" s="183" t="n">
        <f aca="false">IF(SUM(科三颜色表!L42,科三颜色表!M42),1,0)</f>
        <v>1</v>
      </c>
      <c r="AD41" s="181" t="n">
        <f aca="false">IF(科四颜色表!F41,1,0)</f>
        <v>0</v>
      </c>
      <c r="AE41" s="182" t="n">
        <f aca="false">SUM(AA41:AD41)</f>
        <v>2</v>
      </c>
      <c r="AF41" s="183" t="n">
        <f aca="false">IF(科一颜色表!H41,1,0)</f>
        <v>0</v>
      </c>
      <c r="AG41" s="183" t="n">
        <f aca="false">IF(SUM(科二颜色表!N42,科二颜色表!O42),1,0)</f>
        <v>0</v>
      </c>
      <c r="AH41" s="183" t="n">
        <f aca="false">IF(SUM(科三颜色表!N42,科三颜色表!O42),1,0)</f>
        <v>0</v>
      </c>
      <c r="AI41" s="181" t="n">
        <f aca="false">IF(科四颜色表!G41,1,0)</f>
        <v>1</v>
      </c>
      <c r="AJ41" s="182" t="n">
        <f aca="false">SUM(AF41:AI41)</f>
        <v>1</v>
      </c>
      <c r="AK41" s="183" t="n">
        <f aca="false">IF(科一颜色表!I41,1,0)</f>
        <v>0</v>
      </c>
      <c r="AL41" s="183" t="n">
        <f aca="false">IF(SUM(科二颜色表!P42,科二颜色表!Q42),1,0)</f>
        <v>0</v>
      </c>
      <c r="AM41" s="183" t="n">
        <f aca="false">IF(SUM(科三颜色表!P42,科三颜色表!Q42),1,0)</f>
        <v>1</v>
      </c>
      <c r="AN41" s="181"/>
      <c r="AO41" s="182" t="n">
        <f aca="false">SUM(AK41:AN41)</f>
        <v>1</v>
      </c>
      <c r="AP41" s="183" t="n">
        <f aca="false">IF(科一颜色表!J41,1,0)</f>
        <v>1</v>
      </c>
      <c r="AQ41" s="183" t="n">
        <f aca="false">IF(SUM(科二颜色表!R42,科二颜色表!S42),1,0)</f>
        <v>0</v>
      </c>
      <c r="AR41" s="183" t="n">
        <f aca="false">IF(SUM(科三颜色表!R42,科三颜色表!S42),1,0)</f>
        <v>0</v>
      </c>
      <c r="AS41" s="181" t="n">
        <f aca="false">IF(科四颜色表!H41,1,0)</f>
        <v>0</v>
      </c>
      <c r="AT41" s="182" t="n">
        <f aca="false">SUM(AP41:AS41)</f>
        <v>1</v>
      </c>
      <c r="AU41" s="183" t="n">
        <f aca="false">IF(科一颜色表!K41,1,0)</f>
        <v>0</v>
      </c>
      <c r="AV41" s="183" t="n">
        <f aca="false">IF(SUM(科二颜色表!T42,科二颜色表!U42),1,0)</f>
        <v>1</v>
      </c>
      <c r="AW41" s="183" t="n">
        <f aca="false">IF(SUM(科三颜色表!T42,科三颜色表!U42),1,0)</f>
        <v>1</v>
      </c>
      <c r="AX41" s="181" t="n">
        <f aca="false">IF(科四颜色表!I41,1,0)</f>
        <v>0</v>
      </c>
      <c r="AY41" s="182" t="n">
        <f aca="false">SUM(AU41:AX41)</f>
        <v>2</v>
      </c>
      <c r="AZ41" s="183" t="n">
        <f aca="false">IF(科一颜色表!L41,1,0)</f>
        <v>0</v>
      </c>
      <c r="BA41" s="183" t="n">
        <f aca="false">IF(SUM(科二颜色表!V42,科二颜色表!W42),1,0)</f>
        <v>0</v>
      </c>
      <c r="BB41" s="183" t="n">
        <f aca="false">IF(SUM(科三颜色表!V42,科三颜色表!W42),1,0)</f>
        <v>0</v>
      </c>
      <c r="BC41" s="181" t="n">
        <f aca="false">IF(科四颜色表!J41,1,0)</f>
        <v>1</v>
      </c>
      <c r="BD41" s="182" t="n">
        <f aca="false">SUM(AZ41:BC41)</f>
        <v>1</v>
      </c>
      <c r="BE41" s="183" t="n">
        <f aca="false">IF(科一颜色表!M41,1,0)</f>
        <v>0</v>
      </c>
      <c r="BF41" s="183" t="n">
        <f aca="false">IF(SUM(科二颜色表!X42,科二颜色表!Y42),1,0)</f>
        <v>0</v>
      </c>
      <c r="BG41" s="183" t="n">
        <f aca="false">IF(SUM(科三颜色表!X42,科三颜色表!Y42),1,0)</f>
        <v>1</v>
      </c>
      <c r="BH41" s="181" t="n">
        <f aca="false">IF(科四颜色表!K41,1,0)</f>
        <v>0</v>
      </c>
      <c r="BI41" s="182" t="n">
        <f aca="false">SUM(BE41:BH41)</f>
        <v>1</v>
      </c>
      <c r="BJ41" s="183" t="n">
        <f aca="false">IF(科一颜色表!N41,1,0)</f>
        <v>1</v>
      </c>
      <c r="BK41" s="183" t="n">
        <f aca="false">IF(SUM(科二颜色表!Z42,科二颜色表!AA42),1,0)</f>
        <v>0</v>
      </c>
      <c r="BL41" s="183" t="n">
        <f aca="false">IF(SUM(科三颜色表!Z42,科三颜色表!AA42),1,0)</f>
        <v>0</v>
      </c>
      <c r="BM41" s="181"/>
      <c r="BN41" s="182" t="n">
        <f aca="false">SUM(BJ41:BM41)</f>
        <v>1</v>
      </c>
      <c r="BO41" s="183" t="n">
        <f aca="false">IF(科一颜色表!O41,1,0)</f>
        <v>0</v>
      </c>
      <c r="BP41" s="183" t="n">
        <f aca="false">IF(SUM(科二颜色表!AB42,科二颜色表!AC42),1,0)</f>
        <v>1</v>
      </c>
      <c r="BQ41" s="183" t="n">
        <f aca="false">IF(SUM(科三颜色表!AB42,科三颜色表!AC42),1,0)</f>
        <v>1</v>
      </c>
      <c r="BR41" s="181" t="n">
        <f aca="false">IF(科四颜色表!L41,1,0)</f>
        <v>0</v>
      </c>
      <c r="BS41" s="182" t="n">
        <f aca="false">SUM(BO41:BR41)</f>
        <v>2</v>
      </c>
      <c r="BT41" s="183" t="n">
        <f aca="false">IF(科一颜色表!P41,1,0)</f>
        <v>0</v>
      </c>
      <c r="BU41" s="183" t="n">
        <f aca="false">IF(SUM(科二颜色表!AD42,科二颜色表!AE42),1,0)</f>
        <v>0</v>
      </c>
      <c r="BV41" s="183" t="n">
        <f aca="false">IF(SUM(科三颜色表!AD42,科三颜色表!AE42),1,0)</f>
        <v>0</v>
      </c>
      <c r="BW41" s="181" t="n">
        <f aca="false">IF(科四颜色表!M41,1,0)</f>
        <v>1</v>
      </c>
      <c r="BX41" s="182" t="n">
        <f aca="false">SUM(BT41:BW41)</f>
        <v>1</v>
      </c>
      <c r="BY41" s="183" t="n">
        <f aca="false">IF(科一颜色表!Q41,1,0)</f>
        <v>0</v>
      </c>
      <c r="BZ41" s="183" t="n">
        <f aca="false">IF(SUM(科二颜色表!AF42,科二颜色表!AG42),1,0)</f>
        <v>0</v>
      </c>
      <c r="CA41" s="183" t="n">
        <f aca="false">IF(SUM(科三颜色表!AF42,科三颜色表!AG42),1,0)</f>
        <v>1</v>
      </c>
      <c r="CB41" s="181" t="n">
        <f aca="false">IF(科四颜色表!N41,1,0)</f>
        <v>0</v>
      </c>
      <c r="CC41" s="182" t="n">
        <f aca="false">SUM(BY41:CB41)</f>
        <v>1</v>
      </c>
      <c r="CD41" s="183" t="n">
        <f aca="false">IF(科一颜色表!R41,1,0)</f>
        <v>1</v>
      </c>
      <c r="CE41" s="183" t="n">
        <f aca="false">IF(SUM(科二颜色表!AH42,科二颜色表!AI42),1,0)</f>
        <v>0</v>
      </c>
      <c r="CF41" s="183" t="n">
        <f aca="false">IF(SUM(科三颜色表!AH42,科三颜色表!AI42),1,0)</f>
        <v>0</v>
      </c>
      <c r="CG41" s="181" t="n">
        <f aca="false">IF(科四颜色表!O41,1,0)</f>
        <v>0</v>
      </c>
      <c r="CH41" s="182" t="n">
        <f aca="false">SUM(CD41:CG41)</f>
        <v>1</v>
      </c>
      <c r="CI41" s="183" t="n">
        <f aca="false">IF(科一颜色表!S41,1,0)</f>
        <v>0</v>
      </c>
      <c r="CJ41" s="183" t="n">
        <f aca="false">IF(SUM(科二颜色表!AJ42,科二颜色表!AK42),1,0)</f>
        <v>1</v>
      </c>
      <c r="CK41" s="183" t="n">
        <f aca="false">IF(SUM(科三颜色表!AJ42,科三颜色表!AK42),1,0)</f>
        <v>1</v>
      </c>
      <c r="CL41" s="181"/>
      <c r="CM41" s="182" t="n">
        <f aca="false">SUM(CI41:CL41)</f>
        <v>2</v>
      </c>
    </row>
    <row r="42" customFormat="false" ht="14.25" hidden="false" customHeight="false" outlineLevel="0" collapsed="false">
      <c r="A42" s="139" t="s">
        <v>88</v>
      </c>
      <c r="B42" s="181" t="n">
        <f aca="false">IF(科一颜色表!B42,1,0)</f>
        <v>0</v>
      </c>
      <c r="C42" s="181" t="n">
        <f aca="false">IF(SUM(科二颜色表!B43:科二颜色表!C43),1,0)</f>
        <v>1</v>
      </c>
      <c r="D42" s="181" t="n">
        <f aca="false">IF(SUM(科三颜色表!B43,科三颜色表!C43),1,0)</f>
        <v>1</v>
      </c>
      <c r="E42" s="181" t="n">
        <f aca="false">IF(科四颜色表!B42,1,0)</f>
        <v>0</v>
      </c>
      <c r="F42" s="182" t="n">
        <f aca="false">SUM(B42:E42)</f>
        <v>2</v>
      </c>
      <c r="G42" s="183" t="n">
        <f aca="false">IF(科一颜色表!C42,1,0)</f>
        <v>1</v>
      </c>
      <c r="H42" s="183" t="n">
        <f aca="false">IF(SUM(科二颜色表!D43,科二颜色表!E43),1,0)</f>
        <v>0</v>
      </c>
      <c r="I42" s="183" t="n">
        <f aca="false">IF(SUM(科三颜色表!D43,科三颜色表!E43),1,0)</f>
        <v>0</v>
      </c>
      <c r="J42" s="181"/>
      <c r="K42" s="182" t="n">
        <f aca="false">SUM(G42:J42)</f>
        <v>1</v>
      </c>
      <c r="L42" s="183" t="n">
        <f aca="false">IF(科一颜色表!D42,1,0)</f>
        <v>0</v>
      </c>
      <c r="M42" s="183" t="n">
        <f aca="false">IF(SUM(科二颜色表!F43:科二颜色表!G43),1,0)</f>
        <v>0</v>
      </c>
      <c r="N42" s="183" t="n">
        <f aca="false">IF(SUM(科三颜色表!F43,科三颜色表!G43),1,0)</f>
        <v>1</v>
      </c>
      <c r="O42" s="181" t="n">
        <f aca="false">IF(科四颜色表!C42,1,0)</f>
        <v>1</v>
      </c>
      <c r="P42" s="182" t="n">
        <f aca="false">SUM(L42:O42)</f>
        <v>2</v>
      </c>
      <c r="Q42" s="183" t="n">
        <f aca="false">IF(科一颜色表!E42,1,0)</f>
        <v>0</v>
      </c>
      <c r="R42" s="183" t="n">
        <f aca="false">IF(SUM(科二颜色表!H43,科二颜色表!I43),1,0)</f>
        <v>0</v>
      </c>
      <c r="S42" s="183" t="n">
        <f aca="false">IF(SUM(科三颜色表!H43,科三颜色表!I43),1,0)</f>
        <v>0</v>
      </c>
      <c r="T42" s="181" t="n">
        <f aca="false">IF(科四颜色表!D42,1,0)</f>
        <v>0</v>
      </c>
      <c r="U42" s="182" t="n">
        <f aca="false">SUM(Q42:T42)</f>
        <v>0</v>
      </c>
      <c r="V42" s="183" t="n">
        <f aca="false">IF(科一颜色表!F42,1,0)</f>
        <v>0</v>
      </c>
      <c r="W42" s="183" t="n">
        <f aca="false">IF(SUM(科二颜色表!J43,科二颜色表!K43),1,0)</f>
        <v>1</v>
      </c>
      <c r="X42" s="183" t="n">
        <f aca="false">IF(SUM(科三颜色表!J43,科三颜色表!K43),1,0)</f>
        <v>1</v>
      </c>
      <c r="Y42" s="181" t="n">
        <f aca="false">IF(科四颜色表!E42,1,0)</f>
        <v>0</v>
      </c>
      <c r="Z42" s="182" t="n">
        <f aca="false">SUM(V42:Y42)</f>
        <v>2</v>
      </c>
      <c r="AA42" s="183" t="n">
        <f aca="false">IF(科一颜色表!G42,1,0)</f>
        <v>1</v>
      </c>
      <c r="AB42" s="183" t="n">
        <f aca="false">IF(SUM(科二颜色表!L43,科二颜色表!M43),1,0)</f>
        <v>0</v>
      </c>
      <c r="AC42" s="183" t="n">
        <f aca="false">IF(SUM(科三颜色表!L43,科三颜色表!M43),1,0)</f>
        <v>0</v>
      </c>
      <c r="AD42" s="181" t="n">
        <f aca="false">IF(科四颜色表!F42,1,0)</f>
        <v>0</v>
      </c>
      <c r="AE42" s="182" t="n">
        <f aca="false">SUM(AA42:AD42)</f>
        <v>1</v>
      </c>
      <c r="AF42" s="183" t="n">
        <f aca="false">IF(科一颜色表!H42,1,0)</f>
        <v>0</v>
      </c>
      <c r="AG42" s="183" t="n">
        <f aca="false">IF(SUM(科二颜色表!N43,科二颜色表!O43),1,0)</f>
        <v>0</v>
      </c>
      <c r="AH42" s="183" t="n">
        <f aca="false">IF(SUM(科三颜色表!N43,科三颜色表!O43),1,0)</f>
        <v>1</v>
      </c>
      <c r="AI42" s="181" t="n">
        <f aca="false">IF(科四颜色表!G42,1,0)</f>
        <v>1</v>
      </c>
      <c r="AJ42" s="182" t="n">
        <f aca="false">SUM(AF42:AI42)</f>
        <v>2</v>
      </c>
      <c r="AK42" s="183" t="n">
        <f aca="false">IF(科一颜色表!I42,1,0)</f>
        <v>0</v>
      </c>
      <c r="AL42" s="183" t="n">
        <f aca="false">IF(SUM(科二颜色表!P43,科二颜色表!Q43),1,0)</f>
        <v>0</v>
      </c>
      <c r="AM42" s="183" t="n">
        <f aca="false">IF(SUM(科三颜色表!P43,科三颜色表!Q43),1,0)</f>
        <v>0</v>
      </c>
      <c r="AN42" s="181"/>
      <c r="AO42" s="182" t="n">
        <f aca="false">SUM(AK42:AN42)</f>
        <v>0</v>
      </c>
      <c r="AP42" s="183" t="n">
        <f aca="false">IF(科一颜色表!J42,1,0)</f>
        <v>0</v>
      </c>
      <c r="AQ42" s="183" t="n">
        <f aca="false">IF(SUM(科二颜色表!R43,科二颜色表!S43),1,0)</f>
        <v>1</v>
      </c>
      <c r="AR42" s="183" t="n">
        <f aca="false">IF(SUM(科三颜色表!R43,科三颜色表!S43),1,0)</f>
        <v>1</v>
      </c>
      <c r="AS42" s="181" t="n">
        <f aca="false">IF(科四颜色表!H42,1,0)</f>
        <v>0</v>
      </c>
      <c r="AT42" s="182" t="n">
        <f aca="false">SUM(AP42:AS42)</f>
        <v>2</v>
      </c>
      <c r="AU42" s="183" t="n">
        <f aca="false">IF(科一颜色表!K42,1,0)</f>
        <v>1</v>
      </c>
      <c r="AV42" s="183" t="n">
        <f aca="false">IF(SUM(科二颜色表!T43,科二颜色表!U43),1,0)</f>
        <v>0</v>
      </c>
      <c r="AW42" s="183" t="n">
        <f aca="false">IF(SUM(科三颜色表!T43,科三颜色表!U43),1,0)</f>
        <v>0</v>
      </c>
      <c r="AX42" s="181" t="n">
        <f aca="false">IF(科四颜色表!I42,1,0)</f>
        <v>0</v>
      </c>
      <c r="AY42" s="182" t="n">
        <f aca="false">SUM(AU42:AX42)</f>
        <v>1</v>
      </c>
      <c r="AZ42" s="183" t="n">
        <f aca="false">IF(科一颜色表!L42,1,0)</f>
        <v>0</v>
      </c>
      <c r="BA42" s="183" t="n">
        <f aca="false">IF(SUM(科二颜色表!V43,科二颜色表!W43),1,0)</f>
        <v>0</v>
      </c>
      <c r="BB42" s="183" t="n">
        <f aca="false">IF(SUM(科三颜色表!V43,科三颜色表!W43),1,0)</f>
        <v>1</v>
      </c>
      <c r="BC42" s="181" t="n">
        <f aca="false">IF(科四颜色表!J42,1,0)</f>
        <v>1</v>
      </c>
      <c r="BD42" s="182" t="n">
        <f aca="false">SUM(AZ42:BC42)</f>
        <v>2</v>
      </c>
      <c r="BE42" s="183" t="n">
        <f aca="false">IF(科一颜色表!M42,1,0)</f>
        <v>0</v>
      </c>
      <c r="BF42" s="183" t="n">
        <f aca="false">IF(SUM(科二颜色表!X43,科二颜色表!Y43),1,0)</f>
        <v>0</v>
      </c>
      <c r="BG42" s="183" t="n">
        <f aca="false">IF(SUM(科三颜色表!X43,科三颜色表!Y43),1,0)</f>
        <v>0</v>
      </c>
      <c r="BH42" s="181" t="n">
        <f aca="false">IF(科四颜色表!K42,1,0)</f>
        <v>0</v>
      </c>
      <c r="BI42" s="182" t="n">
        <f aca="false">SUM(BE42:BH42)</f>
        <v>0</v>
      </c>
      <c r="BJ42" s="183" t="n">
        <f aca="false">IF(科一颜色表!N42,1,0)</f>
        <v>0</v>
      </c>
      <c r="BK42" s="183" t="n">
        <f aca="false">IF(SUM(科二颜色表!Z43,科二颜色表!AA43),1,0)</f>
        <v>1</v>
      </c>
      <c r="BL42" s="183" t="n">
        <f aca="false">IF(SUM(科三颜色表!Z43,科三颜色表!AA43),1,0)</f>
        <v>1</v>
      </c>
      <c r="BM42" s="181"/>
      <c r="BN42" s="182" t="n">
        <f aca="false">SUM(BJ42:BM42)</f>
        <v>2</v>
      </c>
      <c r="BO42" s="183" t="n">
        <f aca="false">IF(科一颜色表!O42,1,0)</f>
        <v>1</v>
      </c>
      <c r="BP42" s="183" t="n">
        <f aca="false">IF(SUM(科二颜色表!AB43,科二颜色表!AC43),1,0)</f>
        <v>0</v>
      </c>
      <c r="BQ42" s="183" t="n">
        <f aca="false">IF(SUM(科三颜色表!AB43,科三颜色表!AC43),1,0)</f>
        <v>0</v>
      </c>
      <c r="BR42" s="181" t="n">
        <f aca="false">IF(科四颜色表!L42,1,0)</f>
        <v>0</v>
      </c>
      <c r="BS42" s="182" t="n">
        <f aca="false">SUM(BO42:BR42)</f>
        <v>1</v>
      </c>
      <c r="BT42" s="183" t="n">
        <f aca="false">IF(科一颜色表!P42,1,0)</f>
        <v>0</v>
      </c>
      <c r="BU42" s="183" t="n">
        <f aca="false">IF(SUM(科二颜色表!AD43,科二颜色表!AE43),1,0)</f>
        <v>0</v>
      </c>
      <c r="BV42" s="183" t="n">
        <f aca="false">IF(SUM(科三颜色表!AD43,科三颜色表!AE43),1,0)</f>
        <v>1</v>
      </c>
      <c r="BW42" s="181" t="n">
        <f aca="false">IF(科四颜色表!M42,1,0)</f>
        <v>1</v>
      </c>
      <c r="BX42" s="182" t="n">
        <f aca="false">SUM(BT42:BW42)</f>
        <v>2</v>
      </c>
      <c r="BY42" s="183" t="n">
        <f aca="false">IF(科一颜色表!Q42,1,0)</f>
        <v>0</v>
      </c>
      <c r="BZ42" s="183" t="n">
        <f aca="false">IF(SUM(科二颜色表!AF43,科二颜色表!AG43),1,0)</f>
        <v>0</v>
      </c>
      <c r="CA42" s="183" t="n">
        <f aca="false">IF(SUM(科三颜色表!AF43,科三颜色表!AG43),1,0)</f>
        <v>0</v>
      </c>
      <c r="CB42" s="181" t="n">
        <f aca="false">IF(科四颜色表!N42,1,0)</f>
        <v>0</v>
      </c>
      <c r="CC42" s="182" t="n">
        <f aca="false">SUM(BY42:CB42)</f>
        <v>0</v>
      </c>
      <c r="CD42" s="183" t="n">
        <f aca="false">IF(科一颜色表!R42,1,0)</f>
        <v>0</v>
      </c>
      <c r="CE42" s="183" t="n">
        <f aca="false">IF(SUM(科二颜色表!AH43,科二颜色表!AI43),1,0)</f>
        <v>1</v>
      </c>
      <c r="CF42" s="183" t="n">
        <f aca="false">IF(SUM(科三颜色表!AH43,科三颜色表!AI43),1,0)</f>
        <v>1</v>
      </c>
      <c r="CG42" s="181" t="n">
        <f aca="false">IF(科四颜色表!O42,1,0)</f>
        <v>0</v>
      </c>
      <c r="CH42" s="182" t="n">
        <f aca="false">SUM(CD42:CG42)</f>
        <v>2</v>
      </c>
      <c r="CI42" s="183" t="n">
        <f aca="false">IF(科一颜色表!S42,1,0)</f>
        <v>1</v>
      </c>
      <c r="CJ42" s="183" t="n">
        <f aca="false">IF(SUM(科二颜色表!AJ43,科二颜色表!AK43),1,0)</f>
        <v>0</v>
      </c>
      <c r="CK42" s="183" t="n">
        <f aca="false">IF(SUM(科三颜色表!AJ43,科三颜色表!AK43),1,0)</f>
        <v>0</v>
      </c>
      <c r="CL42" s="181"/>
      <c r="CM42" s="182" t="n">
        <f aca="false">SUM(CI42:CL42)</f>
        <v>1</v>
      </c>
    </row>
    <row r="43" s="140" customFormat="true" ht="13.5" hidden="false" customHeight="false" outlineLevel="0" collapsed="false">
      <c r="A43" s="139" t="s">
        <v>94</v>
      </c>
      <c r="B43" s="181" t="n">
        <f aca="false">IF(科一颜色表!B43,1,0)</f>
        <v>0</v>
      </c>
      <c r="C43" s="181" t="n">
        <f aca="false">IF(SUM(科二颜色表!B44:科二颜色表!C44),1,0)</f>
        <v>0</v>
      </c>
      <c r="D43" s="181" t="n">
        <f aca="false">IF(SUM(科三颜色表!B44,科三颜色表!C44),1,0)</f>
        <v>0</v>
      </c>
      <c r="E43" s="181" t="n">
        <f aca="false">IF(科四颜色表!B43,1,0)</f>
        <v>0</v>
      </c>
      <c r="F43" s="182" t="n">
        <f aca="false">SUM(B43:E43)</f>
        <v>0</v>
      </c>
      <c r="G43" s="183" t="n">
        <f aca="false">IF(科一颜色表!C43,1,0)</f>
        <v>0</v>
      </c>
      <c r="H43" s="183" t="n">
        <f aca="false">IF(SUM(科二颜色表!D44,科二颜色表!E44),1,0)</f>
        <v>0</v>
      </c>
      <c r="I43" s="183" t="n">
        <f aca="false">IF(SUM(科三颜色表!D44,科三颜色表!E44),1,0)</f>
        <v>1</v>
      </c>
      <c r="J43" s="181"/>
      <c r="K43" s="182" t="n">
        <f aca="false">SUM(G43:J43)</f>
        <v>1</v>
      </c>
      <c r="L43" s="183" t="n">
        <f aca="false">IF(科一颜色表!D43,1,0)</f>
        <v>1</v>
      </c>
      <c r="M43" s="183" t="n">
        <f aca="false">IF(SUM(科二颜色表!F44:科二颜色表!G44),1,0)</f>
        <v>0</v>
      </c>
      <c r="N43" s="183" t="n">
        <f aca="false">IF(SUM(科三颜色表!F44,科三颜色表!G44),1,0)</f>
        <v>0</v>
      </c>
      <c r="O43" s="181" t="n">
        <f aca="false">IF(科四颜色表!C43,1,0)</f>
        <v>1</v>
      </c>
      <c r="P43" s="182" t="n">
        <f aca="false">SUM(L43:O43)</f>
        <v>2</v>
      </c>
      <c r="Q43" s="183" t="n">
        <f aca="false">IF(科一颜色表!E43,1,0)</f>
        <v>0</v>
      </c>
      <c r="R43" s="183" t="n">
        <f aca="false">IF(SUM(科二颜色表!H44,科二颜色表!I44),1,0)</f>
        <v>1</v>
      </c>
      <c r="S43" s="183" t="n">
        <f aca="false">IF(SUM(科三颜色表!H44,科三颜色表!I44),1,0)</f>
        <v>1</v>
      </c>
      <c r="T43" s="181" t="n">
        <f aca="false">IF(科四颜色表!D43,1,0)</f>
        <v>0</v>
      </c>
      <c r="U43" s="182" t="n">
        <f aca="false">SUM(Q43:T43)</f>
        <v>2</v>
      </c>
      <c r="V43" s="183" t="n">
        <f aca="false">IF(科一颜色表!F43,1,0)</f>
        <v>0</v>
      </c>
      <c r="W43" s="183" t="n">
        <f aca="false">IF(SUM(科二颜色表!J44,科二颜色表!K44),1,0)</f>
        <v>0</v>
      </c>
      <c r="X43" s="183" t="n">
        <f aca="false">IF(SUM(科三颜色表!J44,科三颜色表!K44),1,0)</f>
        <v>0</v>
      </c>
      <c r="Y43" s="181" t="n">
        <f aca="false">IF(科四颜色表!E43,1,0)</f>
        <v>0</v>
      </c>
      <c r="Z43" s="182" t="n">
        <f aca="false">SUM(V43:Y43)</f>
        <v>0</v>
      </c>
      <c r="AA43" s="183" t="n">
        <f aca="false">IF(科一颜色表!G43,1,0)</f>
        <v>0</v>
      </c>
      <c r="AB43" s="183" t="n">
        <f aca="false">IF(SUM(科二颜色表!L44,科二颜色表!M44),1,0)</f>
        <v>0</v>
      </c>
      <c r="AC43" s="183" t="n">
        <f aca="false">IF(SUM(科三颜色表!L44,科三颜色表!M44),1,0)</f>
        <v>1</v>
      </c>
      <c r="AD43" s="181" t="n">
        <f aca="false">IF(科四颜色表!F43,1,0)</f>
        <v>0</v>
      </c>
      <c r="AE43" s="182" t="n">
        <f aca="false">SUM(AA43:AD43)</f>
        <v>1</v>
      </c>
      <c r="AF43" s="183" t="n">
        <f aca="false">IF(科一颜色表!H43,1,0)</f>
        <v>1</v>
      </c>
      <c r="AG43" s="183" t="n">
        <f aca="false">IF(SUM(科二颜色表!N44,科二颜色表!O44),1,0)</f>
        <v>0</v>
      </c>
      <c r="AH43" s="183" t="n">
        <f aca="false">IF(SUM(科三颜色表!N44,科三颜色表!O44),1,0)</f>
        <v>0</v>
      </c>
      <c r="AI43" s="181" t="n">
        <f aca="false">IF(科四颜色表!G43,1,0)</f>
        <v>1</v>
      </c>
      <c r="AJ43" s="182" t="n">
        <f aca="false">SUM(AF43:AI43)</f>
        <v>2</v>
      </c>
      <c r="AK43" s="183" t="n">
        <f aca="false">IF(科一颜色表!I43,1,0)</f>
        <v>0</v>
      </c>
      <c r="AL43" s="183" t="n">
        <f aca="false">IF(SUM(科二颜色表!P44,科二颜色表!Q44),1,0)</f>
        <v>1</v>
      </c>
      <c r="AM43" s="183" t="n">
        <f aca="false">IF(SUM(科三颜色表!P44,科三颜色表!Q44),1,0)</f>
        <v>1</v>
      </c>
      <c r="AN43" s="181"/>
      <c r="AO43" s="182" t="n">
        <f aca="false">SUM(AK43:AN43)</f>
        <v>2</v>
      </c>
      <c r="AP43" s="183" t="n">
        <f aca="false">IF(科一颜色表!J43,1,0)</f>
        <v>0</v>
      </c>
      <c r="AQ43" s="183" t="n">
        <f aca="false">IF(SUM(科二颜色表!R44,科二颜色表!S44),1,0)</f>
        <v>0</v>
      </c>
      <c r="AR43" s="183" t="n">
        <f aca="false">IF(SUM(科三颜色表!R44,科三颜色表!S44),1,0)</f>
        <v>0</v>
      </c>
      <c r="AS43" s="181" t="n">
        <f aca="false">IF(科四颜色表!H43,1,0)</f>
        <v>0</v>
      </c>
      <c r="AT43" s="182" t="n">
        <f aca="false">SUM(AP43:AS43)</f>
        <v>0</v>
      </c>
      <c r="AU43" s="183" t="n">
        <f aca="false">IF(科一颜色表!K43,1,0)</f>
        <v>0</v>
      </c>
      <c r="AV43" s="183" t="n">
        <f aca="false">IF(SUM(科二颜色表!T44,科二颜色表!U44),1,0)</f>
        <v>0</v>
      </c>
      <c r="AW43" s="183" t="n">
        <f aca="false">IF(SUM(科三颜色表!T44,科三颜色表!U44),1,0)</f>
        <v>1</v>
      </c>
      <c r="AX43" s="181" t="n">
        <f aca="false">IF(科四颜色表!I43,1,0)</f>
        <v>0</v>
      </c>
      <c r="AY43" s="182" t="n">
        <f aca="false">SUM(AU43:AX43)</f>
        <v>1</v>
      </c>
      <c r="AZ43" s="183" t="n">
        <f aca="false">IF(科一颜色表!L43,1,0)</f>
        <v>1</v>
      </c>
      <c r="BA43" s="183" t="n">
        <f aca="false">IF(SUM(科二颜色表!V44,科二颜色表!W44),1,0)</f>
        <v>0</v>
      </c>
      <c r="BB43" s="183" t="n">
        <f aca="false">IF(SUM(科三颜色表!V44,科三颜色表!W44),1,0)</f>
        <v>0</v>
      </c>
      <c r="BC43" s="181" t="n">
        <f aca="false">IF(科四颜色表!J43,1,0)</f>
        <v>1</v>
      </c>
      <c r="BD43" s="182" t="n">
        <f aca="false">SUM(AZ43:BC43)</f>
        <v>2</v>
      </c>
      <c r="BE43" s="183" t="n">
        <f aca="false">IF(科一颜色表!M43,1,0)</f>
        <v>0</v>
      </c>
      <c r="BF43" s="183" t="n">
        <f aca="false">IF(SUM(科二颜色表!X44,科二颜色表!Y44),1,0)</f>
        <v>1</v>
      </c>
      <c r="BG43" s="183" t="n">
        <f aca="false">IF(SUM(科三颜色表!X44,科三颜色表!Y44),1,0)</f>
        <v>1</v>
      </c>
      <c r="BH43" s="181" t="n">
        <f aca="false">IF(科四颜色表!K43,1,0)</f>
        <v>0</v>
      </c>
      <c r="BI43" s="182" t="n">
        <f aca="false">SUM(BE43:BH43)</f>
        <v>2</v>
      </c>
      <c r="BJ43" s="183" t="n">
        <f aca="false">IF(科一颜色表!N43,1,0)</f>
        <v>0</v>
      </c>
      <c r="BK43" s="183" t="n">
        <f aca="false">IF(SUM(科二颜色表!Z44,科二颜色表!AA44),1,0)</f>
        <v>0</v>
      </c>
      <c r="BL43" s="183" t="n">
        <f aca="false">IF(SUM(科三颜色表!Z44,科三颜色表!AA44),1,0)</f>
        <v>0</v>
      </c>
      <c r="BM43" s="181"/>
      <c r="BN43" s="182" t="n">
        <f aca="false">SUM(BJ43:BM43)</f>
        <v>0</v>
      </c>
      <c r="BO43" s="183" t="n">
        <f aca="false">IF(科一颜色表!O43,1,0)</f>
        <v>0</v>
      </c>
      <c r="BP43" s="183" t="n">
        <f aca="false">IF(SUM(科二颜色表!AB44,科二颜色表!AC44),1,0)</f>
        <v>0</v>
      </c>
      <c r="BQ43" s="183" t="n">
        <f aca="false">IF(SUM(科三颜色表!AB44,科三颜色表!AC44),1,0)</f>
        <v>1</v>
      </c>
      <c r="BR43" s="181" t="n">
        <f aca="false">IF(科四颜色表!L43,1,0)</f>
        <v>0</v>
      </c>
      <c r="BS43" s="182" t="n">
        <f aca="false">SUM(BO43:BR43)</f>
        <v>1</v>
      </c>
      <c r="BT43" s="183" t="n">
        <f aca="false">IF(科一颜色表!P43,1,0)</f>
        <v>1</v>
      </c>
      <c r="BU43" s="183" t="n">
        <f aca="false">IF(SUM(科二颜色表!AD44,科二颜色表!AE44),1,0)</f>
        <v>0</v>
      </c>
      <c r="BV43" s="183" t="n">
        <f aca="false">IF(SUM(科三颜色表!AD44,科三颜色表!AE44),1,0)</f>
        <v>0</v>
      </c>
      <c r="BW43" s="181" t="n">
        <f aca="false">IF(科四颜色表!M43,1,0)</f>
        <v>1</v>
      </c>
      <c r="BX43" s="182" t="n">
        <f aca="false">SUM(BT43:BW43)</f>
        <v>2</v>
      </c>
      <c r="BY43" s="183" t="n">
        <f aca="false">IF(科一颜色表!Q43,1,0)</f>
        <v>0</v>
      </c>
      <c r="BZ43" s="183" t="n">
        <f aca="false">IF(SUM(科二颜色表!AF44,科二颜色表!AG44),1,0)</f>
        <v>1</v>
      </c>
      <c r="CA43" s="183" t="n">
        <f aca="false">IF(SUM(科三颜色表!AF44,科三颜色表!AG44),1,0)</f>
        <v>1</v>
      </c>
      <c r="CB43" s="181" t="n">
        <f aca="false">IF(科四颜色表!N43,1,0)</f>
        <v>0</v>
      </c>
      <c r="CC43" s="182" t="n">
        <f aca="false">SUM(BY43:CB43)</f>
        <v>2</v>
      </c>
      <c r="CD43" s="183" t="n">
        <f aca="false">IF(科一颜色表!R43,1,0)</f>
        <v>0</v>
      </c>
      <c r="CE43" s="183" t="n">
        <f aca="false">IF(SUM(科二颜色表!AH44,科二颜色表!AI44),1,0)</f>
        <v>0</v>
      </c>
      <c r="CF43" s="183" t="n">
        <f aca="false">IF(SUM(科三颜色表!AH44,科三颜色表!AI44),1,0)</f>
        <v>0</v>
      </c>
      <c r="CG43" s="181" t="n">
        <f aca="false">IF(科四颜色表!O43,1,0)</f>
        <v>0</v>
      </c>
      <c r="CH43" s="182" t="n">
        <f aca="false">SUM(CD43:CG43)</f>
        <v>0</v>
      </c>
      <c r="CI43" s="183" t="n">
        <f aca="false">IF(科一颜色表!S43,1,0)</f>
        <v>0</v>
      </c>
      <c r="CJ43" s="183" t="n">
        <f aca="false">IF(SUM(科二颜色表!AJ44,科二颜色表!AK44),1,0)</f>
        <v>0</v>
      </c>
      <c r="CK43" s="183" t="n">
        <f aca="false">IF(SUM(科三颜色表!AJ44,科三颜色表!AK44),1,0)</f>
        <v>1</v>
      </c>
      <c r="CL43" s="181"/>
      <c r="CM43" s="182" t="n">
        <f aca="false">SUM(CI43:CL43)</f>
        <v>1</v>
      </c>
    </row>
    <row r="44" customFormat="false" ht="14.25" hidden="false" customHeight="false" outlineLevel="0" collapsed="false">
      <c r="A44" s="139" t="s">
        <v>97</v>
      </c>
      <c r="B44" s="181" t="n">
        <f aca="false">IF(科一颜色表!B44,1,0)</f>
        <v>1</v>
      </c>
      <c r="C44" s="181" t="n">
        <f aca="false">IF(SUM(科二颜色表!B45:科二颜色表!C45),1,0)</f>
        <v>0</v>
      </c>
      <c r="D44" s="181" t="n">
        <f aca="false">IF(SUM(科三颜色表!B45,科三颜色表!C45),1,0)</f>
        <v>0</v>
      </c>
      <c r="E44" s="181" t="n">
        <f aca="false">IF(科四颜色表!B44,1,0)</f>
        <v>0</v>
      </c>
      <c r="F44" s="182" t="n">
        <f aca="false">SUM(B44:E44)</f>
        <v>1</v>
      </c>
      <c r="G44" s="183" t="n">
        <f aca="false">IF(科一颜色表!C44,1,0)</f>
        <v>0</v>
      </c>
      <c r="H44" s="183" t="n">
        <f aca="false">IF(SUM(科二颜色表!D45,科二颜色表!E45),1,0)</f>
        <v>1</v>
      </c>
      <c r="I44" s="183" t="n">
        <f aca="false">IF(SUM(科三颜色表!D45,科三颜色表!E45),1,0)</f>
        <v>1</v>
      </c>
      <c r="J44" s="181"/>
      <c r="K44" s="182" t="n">
        <f aca="false">SUM(G44:J44)</f>
        <v>2</v>
      </c>
      <c r="L44" s="183" t="n">
        <f aca="false">IF(科一颜色表!D44,1,0)</f>
        <v>0</v>
      </c>
      <c r="M44" s="183" t="n">
        <f aca="false">IF(SUM(科二颜色表!F45:科二颜色表!G45),1,0)</f>
        <v>0</v>
      </c>
      <c r="N44" s="183" t="n">
        <f aca="false">IF(SUM(科三颜色表!F45,科三颜色表!G45),1,0)</f>
        <v>0</v>
      </c>
      <c r="O44" s="181" t="n">
        <f aca="false">IF(科四颜色表!C44,1,0)</f>
        <v>0</v>
      </c>
      <c r="P44" s="182" t="n">
        <f aca="false">SUM(L44:O44)</f>
        <v>0</v>
      </c>
      <c r="Q44" s="183" t="n">
        <f aca="false">IF(科一颜色表!E44,1,0)</f>
        <v>0</v>
      </c>
      <c r="R44" s="183" t="n">
        <f aca="false">IF(SUM(科二颜色表!H45,科二颜色表!I45),1,0)</f>
        <v>0</v>
      </c>
      <c r="S44" s="183" t="n">
        <f aca="false">IF(SUM(科三颜色表!H45,科三颜色表!I45),1,0)</f>
        <v>1</v>
      </c>
      <c r="T44" s="181" t="n">
        <f aca="false">IF(科四颜色表!D44,1,0)</f>
        <v>0</v>
      </c>
      <c r="U44" s="182" t="n">
        <f aca="false">SUM(Q44:T44)</f>
        <v>1</v>
      </c>
      <c r="V44" s="183" t="n">
        <f aca="false">IF(科一颜色表!F44,1,0)</f>
        <v>1</v>
      </c>
      <c r="W44" s="183" t="n">
        <f aca="false">IF(SUM(科二颜色表!J45,科二颜色表!K45),1,0)</f>
        <v>0</v>
      </c>
      <c r="X44" s="183" t="n">
        <f aca="false">IF(SUM(科三颜色表!J45,科三颜色表!K45),1,0)</f>
        <v>0</v>
      </c>
      <c r="Y44" s="181" t="n">
        <f aca="false">IF(科四颜色表!E44,1,0)</f>
        <v>1</v>
      </c>
      <c r="Z44" s="182" t="n">
        <f aca="false">SUM(V44:Y44)</f>
        <v>2</v>
      </c>
      <c r="AA44" s="183" t="n">
        <f aca="false">IF(科一颜色表!G44,1,0)</f>
        <v>0</v>
      </c>
      <c r="AB44" s="183" t="n">
        <f aca="false">IF(SUM(科二颜色表!L45,科二颜色表!M45),1,0)</f>
        <v>1</v>
      </c>
      <c r="AC44" s="183" t="n">
        <f aca="false">IF(SUM(科三颜色表!L45,科三颜色表!M45),1,0)</f>
        <v>1</v>
      </c>
      <c r="AD44" s="181" t="n">
        <f aca="false">IF(科四颜色表!F44,1,0)</f>
        <v>0</v>
      </c>
      <c r="AE44" s="182" t="n">
        <f aca="false">SUM(AA44:AD44)</f>
        <v>2</v>
      </c>
      <c r="AF44" s="183" t="n">
        <f aca="false">IF(科一颜色表!H44,1,0)</f>
        <v>0</v>
      </c>
      <c r="AG44" s="183" t="n">
        <f aca="false">IF(SUM(科二颜色表!N45,科二颜色表!O45),1,0)</f>
        <v>0</v>
      </c>
      <c r="AH44" s="183" t="n">
        <f aca="false">IF(SUM(科三颜色表!N45,科三颜色表!O45),1,0)</f>
        <v>0</v>
      </c>
      <c r="AI44" s="181" t="n">
        <f aca="false">IF(科四颜色表!G44,1,0)</f>
        <v>0</v>
      </c>
      <c r="AJ44" s="182" t="n">
        <f aca="false">SUM(AF44:AI44)</f>
        <v>0</v>
      </c>
      <c r="AK44" s="183" t="n">
        <f aca="false">IF(科一颜色表!I44,1,0)</f>
        <v>0</v>
      </c>
      <c r="AL44" s="183" t="n">
        <f aca="false">IF(SUM(科二颜色表!P45,科二颜色表!Q45),1,0)</f>
        <v>0</v>
      </c>
      <c r="AM44" s="183" t="n">
        <f aca="false">IF(SUM(科三颜色表!P45,科三颜色表!Q45),1,0)</f>
        <v>1</v>
      </c>
      <c r="AN44" s="181"/>
      <c r="AO44" s="182" t="n">
        <f aca="false">SUM(AK44:AN44)</f>
        <v>1</v>
      </c>
      <c r="AP44" s="183" t="n">
        <f aca="false">IF(科一颜色表!J44,1,0)</f>
        <v>1</v>
      </c>
      <c r="AQ44" s="183" t="n">
        <f aca="false">IF(SUM(科二颜色表!R45,科二颜色表!S45),1,0)</f>
        <v>0</v>
      </c>
      <c r="AR44" s="183" t="n">
        <f aca="false">IF(SUM(科三颜色表!R45,科三颜色表!S45),1,0)</f>
        <v>0</v>
      </c>
      <c r="AS44" s="181" t="n">
        <f aca="false">IF(科四颜色表!H44,1,0)</f>
        <v>0</v>
      </c>
      <c r="AT44" s="182" t="n">
        <f aca="false">SUM(AP44:AS44)</f>
        <v>1</v>
      </c>
      <c r="AU44" s="183" t="n">
        <f aca="false">IF(科一颜色表!K44,1,0)</f>
        <v>0</v>
      </c>
      <c r="AV44" s="183" t="n">
        <f aca="false">IF(SUM(科二颜色表!T45,科二颜色表!U45),1,0)</f>
        <v>1</v>
      </c>
      <c r="AW44" s="183" t="n">
        <f aca="false">IF(SUM(科三颜色表!T45,科三颜色表!U45),1,0)</f>
        <v>1</v>
      </c>
      <c r="AX44" s="181" t="n">
        <f aca="false">IF(科四颜色表!I44,1,0)</f>
        <v>0</v>
      </c>
      <c r="AY44" s="182" t="n">
        <f aca="false">SUM(AU44:AX44)</f>
        <v>2</v>
      </c>
      <c r="AZ44" s="183" t="n">
        <f aca="false">IF(科一颜色表!L44,1,0)</f>
        <v>0</v>
      </c>
      <c r="BA44" s="183" t="n">
        <f aca="false">IF(SUM(科二颜色表!V45,科二颜色表!W45),1,0)</f>
        <v>0</v>
      </c>
      <c r="BB44" s="183" t="n">
        <f aca="false">IF(SUM(科三颜色表!V45,科三颜色表!W45),1,0)</f>
        <v>0</v>
      </c>
      <c r="BC44" s="181" t="n">
        <f aca="false">IF(科四颜色表!J44,1,0)</f>
        <v>0</v>
      </c>
      <c r="BD44" s="182" t="n">
        <f aca="false">SUM(AZ44:BC44)</f>
        <v>0</v>
      </c>
      <c r="BE44" s="183" t="n">
        <f aca="false">IF(科一颜色表!M44,1,0)</f>
        <v>0</v>
      </c>
      <c r="BF44" s="183" t="n">
        <f aca="false">IF(SUM(科二颜色表!X45,科二颜色表!Y45),1,0)</f>
        <v>0</v>
      </c>
      <c r="BG44" s="183" t="n">
        <f aca="false">IF(SUM(科三颜色表!X45,科三颜色表!Y45),1,0)</f>
        <v>1</v>
      </c>
      <c r="BH44" s="181" t="n">
        <f aca="false">IF(科四颜色表!K44,1,0)</f>
        <v>1</v>
      </c>
      <c r="BI44" s="182" t="n">
        <f aca="false">SUM(BE44:BH44)</f>
        <v>2</v>
      </c>
      <c r="BJ44" s="183" t="n">
        <f aca="false">IF(科一颜色表!N44,1,0)</f>
        <v>1</v>
      </c>
      <c r="BK44" s="183" t="n">
        <f aca="false">IF(SUM(科二颜色表!Z45,科二颜色表!AA45),1,0)</f>
        <v>0</v>
      </c>
      <c r="BL44" s="183" t="n">
        <f aca="false">IF(SUM(科三颜色表!Z45,科三颜色表!AA45),1,0)</f>
        <v>0</v>
      </c>
      <c r="BM44" s="181"/>
      <c r="BN44" s="182" t="n">
        <f aca="false">SUM(BJ44:BM44)</f>
        <v>1</v>
      </c>
      <c r="BO44" s="183" t="n">
        <f aca="false">IF(科一颜色表!O44,1,0)</f>
        <v>0</v>
      </c>
      <c r="BP44" s="183" t="n">
        <f aca="false">IF(SUM(科二颜色表!AB45,科二颜色表!AC45),1,0)</f>
        <v>1</v>
      </c>
      <c r="BQ44" s="183" t="n">
        <f aca="false">IF(SUM(科三颜色表!AB45,科三颜色表!AC45),1,0)</f>
        <v>1</v>
      </c>
      <c r="BR44" s="181" t="n">
        <f aca="false">IF(科四颜色表!L44,1,0)</f>
        <v>0</v>
      </c>
      <c r="BS44" s="182" t="n">
        <f aca="false">SUM(BO44:BR44)</f>
        <v>2</v>
      </c>
      <c r="BT44" s="183" t="n">
        <f aca="false">IF(科一颜色表!P44,1,0)</f>
        <v>0</v>
      </c>
      <c r="BU44" s="183" t="n">
        <f aca="false">IF(SUM(科二颜色表!AD45,科二颜色表!AE45),1,0)</f>
        <v>0</v>
      </c>
      <c r="BV44" s="183" t="n">
        <f aca="false">IF(SUM(科三颜色表!AD45,科三颜色表!AE45),1,0)</f>
        <v>0</v>
      </c>
      <c r="BW44" s="181" t="n">
        <f aca="false">IF(科四颜色表!M44,1,0)</f>
        <v>0</v>
      </c>
      <c r="BX44" s="182" t="n">
        <f aca="false">SUM(BT44:BW44)</f>
        <v>0</v>
      </c>
      <c r="BY44" s="183" t="n">
        <f aca="false">IF(科一颜色表!Q44,1,0)</f>
        <v>0</v>
      </c>
      <c r="BZ44" s="183" t="n">
        <f aca="false">IF(SUM(科二颜色表!AF45,科二颜色表!AG45),1,0)</f>
        <v>0</v>
      </c>
      <c r="CA44" s="183" t="n">
        <f aca="false">IF(SUM(科三颜色表!AF45,科三颜色表!AG45),1,0)</f>
        <v>1</v>
      </c>
      <c r="CB44" s="181" t="n">
        <f aca="false">IF(科四颜色表!N44,1,0)</f>
        <v>1</v>
      </c>
      <c r="CC44" s="182" t="n">
        <f aca="false">SUM(BY44:CB44)</f>
        <v>2</v>
      </c>
      <c r="CD44" s="183" t="n">
        <f aca="false">IF(科一颜色表!R44,1,0)</f>
        <v>1</v>
      </c>
      <c r="CE44" s="183" t="n">
        <f aca="false">IF(SUM(科二颜色表!AH45,科二颜色表!AI45),1,0)</f>
        <v>0</v>
      </c>
      <c r="CF44" s="183" t="n">
        <f aca="false">IF(SUM(科三颜色表!AH45,科三颜色表!AI45),1,0)</f>
        <v>0</v>
      </c>
      <c r="CG44" s="181" t="n">
        <f aca="false">IF(科四颜色表!O44,1,0)</f>
        <v>0</v>
      </c>
      <c r="CH44" s="182" t="n">
        <f aca="false">SUM(CD44:CG44)</f>
        <v>1</v>
      </c>
      <c r="CI44" s="183" t="n">
        <f aca="false">IF(科一颜色表!S44,1,0)</f>
        <v>0</v>
      </c>
      <c r="CJ44" s="183" t="n">
        <f aca="false">IF(SUM(科二颜色表!AJ45,科二颜色表!AK45),1,0)</f>
        <v>1</v>
      </c>
      <c r="CK44" s="183" t="n">
        <f aca="false">IF(SUM(科三颜色表!AJ45,科三颜色表!AK45),1,0)</f>
        <v>1</v>
      </c>
      <c r="CL44" s="181"/>
      <c r="CM44" s="182" t="n">
        <f aca="false">SUM(CI44:CL44)</f>
        <v>2</v>
      </c>
    </row>
    <row r="45" customFormat="false" ht="14.25" hidden="false" customHeight="false" outlineLevel="0" collapsed="false">
      <c r="A45" s="139" t="s">
        <v>101</v>
      </c>
      <c r="B45" s="181" t="n">
        <f aca="false">IF(科一颜色表!B45,1,0)</f>
        <v>1</v>
      </c>
      <c r="C45" s="181" t="n">
        <f aca="false">IF(SUM(科二颜色表!B46:科二颜色表!C46),1,0)</f>
        <v>0</v>
      </c>
      <c r="D45" s="181" t="n">
        <f aca="false">IF(SUM(科三颜色表!B46,科三颜色表!C46),1,0)</f>
        <v>0</v>
      </c>
      <c r="E45" s="181" t="n">
        <f aca="false">IF(科四颜色表!B45,1,0)</f>
        <v>0</v>
      </c>
      <c r="F45" s="182" t="n">
        <f aca="false">SUM(B45:E45)</f>
        <v>1</v>
      </c>
      <c r="G45" s="183" t="n">
        <f aca="false">IF(科一颜色表!C45,1,0)</f>
        <v>0</v>
      </c>
      <c r="H45" s="183" t="n">
        <f aca="false">IF(SUM(科二颜色表!D46,科二颜色表!E46),1,0)</f>
        <v>1</v>
      </c>
      <c r="I45" s="183" t="n">
        <f aca="false">IF(SUM(科三颜色表!D46,科三颜色表!E46),1,0)</f>
        <v>1</v>
      </c>
      <c r="J45" s="181"/>
      <c r="K45" s="182" t="n">
        <f aca="false">SUM(G45:J45)</f>
        <v>2</v>
      </c>
      <c r="L45" s="183" t="n">
        <f aca="false">IF(科一颜色表!D45,1,0)</f>
        <v>0</v>
      </c>
      <c r="M45" s="183" t="n">
        <f aca="false">IF(SUM(科二颜色表!F46:科二颜色表!G46),1,0)</f>
        <v>0</v>
      </c>
      <c r="N45" s="183" t="n">
        <f aca="false">IF(SUM(科三颜色表!F46,科三颜色表!G46),1,0)</f>
        <v>0</v>
      </c>
      <c r="O45" s="181" t="n">
        <f aca="false">IF(科四颜色表!C45,1,0)</f>
        <v>0</v>
      </c>
      <c r="P45" s="182" t="n">
        <f aca="false">SUM(L45:O45)</f>
        <v>0</v>
      </c>
      <c r="Q45" s="183" t="n">
        <f aca="false">IF(科一颜色表!E45,1,0)</f>
        <v>0</v>
      </c>
      <c r="R45" s="183" t="n">
        <f aca="false">IF(SUM(科二颜色表!H46,科二颜色表!I46),1,0)</f>
        <v>0</v>
      </c>
      <c r="S45" s="183" t="n">
        <f aca="false">IF(SUM(科三颜色表!H46,科三颜色表!I46),1,0)</f>
        <v>1</v>
      </c>
      <c r="T45" s="181" t="n">
        <f aca="false">IF(科四颜色表!D45,1,0)</f>
        <v>0</v>
      </c>
      <c r="U45" s="182" t="n">
        <f aca="false">SUM(Q45:T45)</f>
        <v>1</v>
      </c>
      <c r="V45" s="183" t="n">
        <f aca="false">IF(科一颜色表!F45,1,0)</f>
        <v>1</v>
      </c>
      <c r="W45" s="183" t="n">
        <f aca="false">IF(SUM(科二颜色表!J46,科二颜色表!K46),1,0)</f>
        <v>0</v>
      </c>
      <c r="X45" s="183" t="n">
        <f aca="false">IF(SUM(科三颜色表!J46,科三颜色表!K46),1,0)</f>
        <v>0</v>
      </c>
      <c r="Y45" s="181" t="n">
        <f aca="false">IF(科四颜色表!E45,1,0)</f>
        <v>1</v>
      </c>
      <c r="Z45" s="182" t="n">
        <f aca="false">SUM(V45:Y45)</f>
        <v>2</v>
      </c>
      <c r="AA45" s="183" t="n">
        <f aca="false">IF(科一颜色表!G45,1,0)</f>
        <v>0</v>
      </c>
      <c r="AB45" s="183" t="n">
        <f aca="false">IF(SUM(科二颜色表!L46,科二颜色表!M46),1,0)</f>
        <v>1</v>
      </c>
      <c r="AC45" s="183" t="n">
        <f aca="false">IF(SUM(科三颜色表!L46,科三颜色表!M46),1,0)</f>
        <v>1</v>
      </c>
      <c r="AD45" s="181" t="n">
        <f aca="false">IF(科四颜色表!F45,1,0)</f>
        <v>0</v>
      </c>
      <c r="AE45" s="182" t="n">
        <f aca="false">SUM(AA45:AD45)</f>
        <v>2</v>
      </c>
      <c r="AF45" s="183" t="n">
        <f aca="false">IF(科一颜色表!H45,1,0)</f>
        <v>0</v>
      </c>
      <c r="AG45" s="183" t="n">
        <f aca="false">IF(SUM(科二颜色表!N46,科二颜色表!O46),1,0)</f>
        <v>0</v>
      </c>
      <c r="AH45" s="183" t="n">
        <f aca="false">IF(SUM(科三颜色表!N46,科三颜色表!O46),1,0)</f>
        <v>0</v>
      </c>
      <c r="AI45" s="181" t="n">
        <f aca="false">IF(科四颜色表!G45,1,0)</f>
        <v>0</v>
      </c>
      <c r="AJ45" s="182" t="n">
        <f aca="false">SUM(AF45:AI45)</f>
        <v>0</v>
      </c>
      <c r="AK45" s="183" t="n">
        <f aca="false">IF(科一颜色表!I45,1,0)</f>
        <v>0</v>
      </c>
      <c r="AL45" s="183" t="n">
        <f aca="false">IF(SUM(科二颜色表!P46,科二颜色表!Q46),1,0)</f>
        <v>0</v>
      </c>
      <c r="AM45" s="183" t="n">
        <f aca="false">IF(SUM(科三颜色表!P46,科三颜色表!Q46),1,0)</f>
        <v>1</v>
      </c>
      <c r="AN45" s="181"/>
      <c r="AO45" s="182" t="n">
        <f aca="false">SUM(AK45:AN45)</f>
        <v>1</v>
      </c>
      <c r="AP45" s="183" t="n">
        <f aca="false">IF(科一颜色表!J45,1,0)</f>
        <v>1</v>
      </c>
      <c r="AQ45" s="183" t="n">
        <f aca="false">IF(SUM(科二颜色表!R46,科二颜色表!S46),1,0)</f>
        <v>0</v>
      </c>
      <c r="AR45" s="183" t="n">
        <f aca="false">IF(SUM(科三颜色表!R46,科三颜色表!S46),1,0)</f>
        <v>0</v>
      </c>
      <c r="AS45" s="181" t="n">
        <f aca="false">IF(科四颜色表!H45,1,0)</f>
        <v>0</v>
      </c>
      <c r="AT45" s="182" t="n">
        <f aca="false">SUM(AP45:AS45)</f>
        <v>1</v>
      </c>
      <c r="AU45" s="183" t="n">
        <f aca="false">IF(科一颜色表!K45,1,0)</f>
        <v>0</v>
      </c>
      <c r="AV45" s="183" t="n">
        <f aca="false">IF(SUM(科二颜色表!T46,科二颜色表!U46),1,0)</f>
        <v>1</v>
      </c>
      <c r="AW45" s="183" t="n">
        <f aca="false">IF(SUM(科三颜色表!T46,科三颜色表!U46),1,0)</f>
        <v>1</v>
      </c>
      <c r="AX45" s="181" t="n">
        <f aca="false">IF(科四颜色表!I45,1,0)</f>
        <v>0</v>
      </c>
      <c r="AY45" s="182" t="n">
        <f aca="false">SUM(AU45:AX45)</f>
        <v>2</v>
      </c>
      <c r="AZ45" s="183" t="n">
        <f aca="false">IF(科一颜色表!L45,1,0)</f>
        <v>0</v>
      </c>
      <c r="BA45" s="183" t="n">
        <f aca="false">IF(SUM(科二颜色表!V46,科二颜色表!W46),1,0)</f>
        <v>0</v>
      </c>
      <c r="BB45" s="183" t="n">
        <f aca="false">IF(SUM(科三颜色表!V46,科三颜色表!W46),1,0)</f>
        <v>0</v>
      </c>
      <c r="BC45" s="181" t="n">
        <f aca="false">IF(科四颜色表!J45,1,0)</f>
        <v>0</v>
      </c>
      <c r="BD45" s="182" t="n">
        <f aca="false">SUM(AZ45:BC45)</f>
        <v>0</v>
      </c>
      <c r="BE45" s="183" t="n">
        <f aca="false">IF(科一颜色表!M45,1,0)</f>
        <v>0</v>
      </c>
      <c r="BF45" s="183" t="n">
        <f aca="false">IF(SUM(科二颜色表!X46,科二颜色表!Y46),1,0)</f>
        <v>0</v>
      </c>
      <c r="BG45" s="183" t="n">
        <f aca="false">IF(SUM(科三颜色表!X46,科三颜色表!Y46),1,0)</f>
        <v>1</v>
      </c>
      <c r="BH45" s="181" t="n">
        <f aca="false">IF(科四颜色表!K45,1,0)</f>
        <v>1</v>
      </c>
      <c r="BI45" s="182" t="n">
        <f aca="false">SUM(BE45:BH45)</f>
        <v>2</v>
      </c>
      <c r="BJ45" s="183" t="n">
        <f aca="false">IF(科一颜色表!N45,1,0)</f>
        <v>1</v>
      </c>
      <c r="BK45" s="183" t="n">
        <f aca="false">IF(SUM(科二颜色表!Z46,科二颜色表!AA46),1,0)</f>
        <v>0</v>
      </c>
      <c r="BL45" s="183" t="n">
        <f aca="false">IF(SUM(科三颜色表!Z46,科三颜色表!AA46),1,0)</f>
        <v>0</v>
      </c>
      <c r="BM45" s="181"/>
      <c r="BN45" s="182" t="n">
        <f aca="false">SUM(BJ45:BM45)</f>
        <v>1</v>
      </c>
      <c r="BO45" s="183" t="n">
        <f aca="false">IF(科一颜色表!O45,1,0)</f>
        <v>0</v>
      </c>
      <c r="BP45" s="183" t="n">
        <f aca="false">IF(SUM(科二颜色表!AB46,科二颜色表!AC46),1,0)</f>
        <v>1</v>
      </c>
      <c r="BQ45" s="183" t="n">
        <f aca="false">IF(SUM(科三颜色表!AB46,科三颜色表!AC46),1,0)</f>
        <v>1</v>
      </c>
      <c r="BR45" s="181" t="n">
        <f aca="false">IF(科四颜色表!L45,1,0)</f>
        <v>0</v>
      </c>
      <c r="BS45" s="182" t="n">
        <f aca="false">SUM(BO45:BR45)</f>
        <v>2</v>
      </c>
      <c r="BT45" s="183" t="n">
        <f aca="false">IF(科一颜色表!P45,1,0)</f>
        <v>0</v>
      </c>
      <c r="BU45" s="183" t="n">
        <f aca="false">IF(SUM(科二颜色表!AD46,科二颜色表!AE46),1,0)</f>
        <v>0</v>
      </c>
      <c r="BV45" s="183" t="n">
        <f aca="false">IF(SUM(科三颜色表!AD46,科三颜色表!AE46),1,0)</f>
        <v>0</v>
      </c>
      <c r="BW45" s="181" t="n">
        <f aca="false">IF(科四颜色表!M45,1,0)</f>
        <v>0</v>
      </c>
      <c r="BX45" s="182" t="n">
        <f aca="false">SUM(BT45:BW45)</f>
        <v>0</v>
      </c>
      <c r="BY45" s="183" t="n">
        <f aca="false">IF(科一颜色表!Q45,1,0)</f>
        <v>0</v>
      </c>
      <c r="BZ45" s="183" t="n">
        <f aca="false">IF(SUM(科二颜色表!AF46,科二颜色表!AG46),1,0)</f>
        <v>0</v>
      </c>
      <c r="CA45" s="183" t="n">
        <f aca="false">IF(SUM(科三颜色表!AF46,科三颜色表!AG46),1,0)</f>
        <v>1</v>
      </c>
      <c r="CB45" s="181" t="n">
        <f aca="false">IF(科四颜色表!N45,1,0)</f>
        <v>1</v>
      </c>
      <c r="CC45" s="182" t="n">
        <f aca="false">SUM(BY45:CB45)</f>
        <v>2</v>
      </c>
      <c r="CD45" s="183" t="n">
        <f aca="false">IF(科一颜色表!R45,1,0)</f>
        <v>1</v>
      </c>
      <c r="CE45" s="183" t="n">
        <f aca="false">IF(SUM(科二颜色表!AH46,科二颜色表!AI46),1,0)</f>
        <v>0</v>
      </c>
      <c r="CF45" s="183" t="n">
        <f aca="false">IF(SUM(科三颜色表!AH46,科三颜色表!AI46),1,0)</f>
        <v>0</v>
      </c>
      <c r="CG45" s="181" t="n">
        <f aca="false">IF(科四颜色表!O45,1,0)</f>
        <v>0</v>
      </c>
      <c r="CH45" s="182" t="n">
        <f aca="false">SUM(CD45:CG45)</f>
        <v>1</v>
      </c>
      <c r="CI45" s="183" t="n">
        <f aca="false">IF(科一颜色表!S45,1,0)</f>
        <v>0</v>
      </c>
      <c r="CJ45" s="183" t="n">
        <f aca="false">IF(SUM(科二颜色表!AJ46,科二颜色表!AK46),1,0)</f>
        <v>1</v>
      </c>
      <c r="CK45" s="183" t="n">
        <f aca="false">IF(SUM(科三颜色表!AJ46,科三颜色表!AK46),1,0)</f>
        <v>1</v>
      </c>
      <c r="CL45" s="181"/>
      <c r="CM45" s="182" t="n">
        <f aca="false">SUM(CI45:CL45)</f>
        <v>2</v>
      </c>
    </row>
    <row r="46" customFormat="false" ht="14.25" hidden="false" customHeight="false" outlineLevel="0" collapsed="false">
      <c r="A46" s="139" t="s">
        <v>105</v>
      </c>
      <c r="B46" s="181" t="n">
        <f aca="false">IF(科一颜色表!B46,1,0)</f>
        <v>1</v>
      </c>
      <c r="C46" s="181" t="n">
        <f aca="false">IF(SUM(科二颜色表!B47:科二颜色表!C47),1,0)</f>
        <v>0</v>
      </c>
      <c r="D46" s="181" t="n">
        <f aca="false">IF(SUM(科三颜色表!B47,科三颜色表!C47),1,0)</f>
        <v>0</v>
      </c>
      <c r="E46" s="181" t="n">
        <f aca="false">IF(科四颜色表!B46,1,0)</f>
        <v>0</v>
      </c>
      <c r="F46" s="182" t="n">
        <f aca="false">SUM(B46:E46)</f>
        <v>1</v>
      </c>
      <c r="G46" s="183" t="n">
        <f aca="false">IF(科一颜色表!C46,1,0)</f>
        <v>0</v>
      </c>
      <c r="H46" s="183" t="n">
        <f aca="false">IF(SUM(科二颜色表!D47,科二颜色表!E47),1,0)</f>
        <v>1</v>
      </c>
      <c r="I46" s="183" t="n">
        <f aca="false">IF(SUM(科三颜色表!D47,科三颜色表!E47),1,0)</f>
        <v>1</v>
      </c>
      <c r="J46" s="181"/>
      <c r="K46" s="182" t="n">
        <f aca="false">SUM(G46:J46)</f>
        <v>2</v>
      </c>
      <c r="L46" s="183" t="n">
        <f aca="false">IF(科一颜色表!D46,1,0)</f>
        <v>0</v>
      </c>
      <c r="M46" s="183" t="n">
        <f aca="false">IF(SUM(科二颜色表!F47:科二颜色表!G47),1,0)</f>
        <v>0</v>
      </c>
      <c r="N46" s="183" t="n">
        <f aca="false">IF(SUM(科三颜色表!F47,科三颜色表!G47),1,0)</f>
        <v>0</v>
      </c>
      <c r="O46" s="181" t="n">
        <f aca="false">IF(科四颜色表!C46,1,0)</f>
        <v>1</v>
      </c>
      <c r="P46" s="182" t="n">
        <f aca="false">SUM(L46:O46)</f>
        <v>1</v>
      </c>
      <c r="Q46" s="183" t="n">
        <f aca="false">IF(科一颜色表!E46,1,0)</f>
        <v>0</v>
      </c>
      <c r="R46" s="183" t="n">
        <f aca="false">IF(SUM(科二颜色表!H47,科二颜色表!I47),1,0)</f>
        <v>0</v>
      </c>
      <c r="S46" s="183" t="n">
        <f aca="false">IF(SUM(科三颜色表!H47,科三颜色表!I47),1,0)</f>
        <v>1</v>
      </c>
      <c r="T46" s="181" t="n">
        <f aca="false">IF(科四颜色表!D46,1,0)</f>
        <v>0</v>
      </c>
      <c r="U46" s="182" t="n">
        <f aca="false">SUM(Q46:T46)</f>
        <v>1</v>
      </c>
      <c r="V46" s="183" t="n">
        <f aca="false">IF(科一颜色表!F46,1,0)</f>
        <v>1</v>
      </c>
      <c r="W46" s="183" t="n">
        <f aca="false">IF(SUM(科二颜色表!J47,科二颜色表!K47),1,0)</f>
        <v>0</v>
      </c>
      <c r="X46" s="183" t="n">
        <f aca="false">IF(SUM(科三颜色表!J47,科三颜色表!K47),1,0)</f>
        <v>0</v>
      </c>
      <c r="Y46" s="181" t="n">
        <f aca="false">IF(科四颜色表!E46,1,0)</f>
        <v>0</v>
      </c>
      <c r="Z46" s="182" t="n">
        <f aca="false">SUM(V46:Y46)</f>
        <v>1</v>
      </c>
      <c r="AA46" s="183" t="n">
        <f aca="false">IF(科一颜色表!G46,1,0)</f>
        <v>0</v>
      </c>
      <c r="AB46" s="183" t="n">
        <f aca="false">IF(SUM(科二颜色表!L47,科二颜色表!M47),1,0)</f>
        <v>1</v>
      </c>
      <c r="AC46" s="183" t="n">
        <f aca="false">IF(SUM(科三颜色表!L47,科三颜色表!M47),1,0)</f>
        <v>1</v>
      </c>
      <c r="AD46" s="181" t="n">
        <f aca="false">IF(科四颜色表!F46,1,0)</f>
        <v>0</v>
      </c>
      <c r="AE46" s="182" t="n">
        <f aca="false">SUM(AA46:AD46)</f>
        <v>2</v>
      </c>
      <c r="AF46" s="183" t="n">
        <f aca="false">IF(科一颜色表!H46,1,0)</f>
        <v>0</v>
      </c>
      <c r="AG46" s="183" t="n">
        <f aca="false">IF(SUM(科二颜色表!N47,科二颜色表!O47),1,0)</f>
        <v>0</v>
      </c>
      <c r="AH46" s="183" t="n">
        <f aca="false">IF(SUM(科三颜色表!N47,科三颜色表!O47),1,0)</f>
        <v>0</v>
      </c>
      <c r="AI46" s="181" t="n">
        <f aca="false">IF(科四颜色表!G46,1,0)</f>
        <v>1</v>
      </c>
      <c r="AJ46" s="182" t="n">
        <f aca="false">SUM(AF46:AI46)</f>
        <v>1</v>
      </c>
      <c r="AK46" s="183" t="n">
        <f aca="false">IF(科一颜色表!I46,1,0)</f>
        <v>0</v>
      </c>
      <c r="AL46" s="183" t="n">
        <f aca="false">IF(SUM(科二颜色表!P47,科二颜色表!Q47),1,0)</f>
        <v>0</v>
      </c>
      <c r="AM46" s="183" t="n">
        <f aca="false">IF(SUM(科三颜色表!P47,科三颜色表!Q47),1,0)</f>
        <v>1</v>
      </c>
      <c r="AN46" s="181"/>
      <c r="AO46" s="182" t="n">
        <f aca="false">SUM(AK46:AN46)</f>
        <v>1</v>
      </c>
      <c r="AP46" s="183" t="n">
        <f aca="false">IF(科一颜色表!J46,1,0)</f>
        <v>1</v>
      </c>
      <c r="AQ46" s="183" t="n">
        <f aca="false">IF(SUM(科二颜色表!R47,科二颜色表!S47),1,0)</f>
        <v>0</v>
      </c>
      <c r="AR46" s="183" t="n">
        <f aca="false">IF(SUM(科三颜色表!R47,科三颜色表!S47),1,0)</f>
        <v>0</v>
      </c>
      <c r="AS46" s="181" t="n">
        <f aca="false">IF(科四颜色表!H46,1,0)</f>
        <v>0</v>
      </c>
      <c r="AT46" s="182" t="n">
        <f aca="false">SUM(AP46:AS46)</f>
        <v>1</v>
      </c>
      <c r="AU46" s="183" t="n">
        <f aca="false">IF(科一颜色表!K46,1,0)</f>
        <v>0</v>
      </c>
      <c r="AV46" s="183" t="n">
        <f aca="false">IF(SUM(科二颜色表!T47,科二颜色表!U47),1,0)</f>
        <v>1</v>
      </c>
      <c r="AW46" s="183" t="n">
        <f aca="false">IF(SUM(科三颜色表!T47,科三颜色表!U47),1,0)</f>
        <v>1</v>
      </c>
      <c r="AX46" s="181" t="n">
        <f aca="false">IF(科四颜色表!I46,1,0)</f>
        <v>0</v>
      </c>
      <c r="AY46" s="182" t="n">
        <f aca="false">SUM(AU46:AX46)</f>
        <v>2</v>
      </c>
      <c r="AZ46" s="183" t="n">
        <f aca="false">IF(科一颜色表!L46,1,0)</f>
        <v>0</v>
      </c>
      <c r="BA46" s="183" t="n">
        <f aca="false">IF(SUM(科二颜色表!V47,科二颜色表!W47),1,0)</f>
        <v>0</v>
      </c>
      <c r="BB46" s="183" t="n">
        <f aca="false">IF(SUM(科三颜色表!V47,科三颜色表!W47),1,0)</f>
        <v>0</v>
      </c>
      <c r="BC46" s="181" t="n">
        <f aca="false">IF(科四颜色表!J46,1,0)</f>
        <v>1</v>
      </c>
      <c r="BD46" s="182" t="n">
        <f aca="false">SUM(AZ46:BC46)</f>
        <v>1</v>
      </c>
      <c r="BE46" s="183" t="n">
        <f aca="false">IF(科一颜色表!M46,1,0)</f>
        <v>0</v>
      </c>
      <c r="BF46" s="183" t="n">
        <f aca="false">IF(SUM(科二颜色表!X47,科二颜色表!Y47),1,0)</f>
        <v>0</v>
      </c>
      <c r="BG46" s="183" t="n">
        <f aca="false">IF(SUM(科三颜色表!X47,科三颜色表!Y47),1,0)</f>
        <v>1</v>
      </c>
      <c r="BH46" s="181" t="n">
        <f aca="false">IF(科四颜色表!K46,1,0)</f>
        <v>0</v>
      </c>
      <c r="BI46" s="182" t="n">
        <f aca="false">SUM(BE46:BH46)</f>
        <v>1</v>
      </c>
      <c r="BJ46" s="183" t="n">
        <f aca="false">IF(科一颜色表!N46,1,0)</f>
        <v>1</v>
      </c>
      <c r="BK46" s="183" t="n">
        <f aca="false">IF(SUM(科二颜色表!Z47,科二颜色表!AA47),1,0)</f>
        <v>0</v>
      </c>
      <c r="BL46" s="183" t="n">
        <f aca="false">IF(SUM(科三颜色表!Z47,科三颜色表!AA47),1,0)</f>
        <v>0</v>
      </c>
      <c r="BM46" s="181"/>
      <c r="BN46" s="182" t="n">
        <f aca="false">SUM(BJ46:BM46)</f>
        <v>1</v>
      </c>
      <c r="BO46" s="183" t="n">
        <f aca="false">IF(科一颜色表!O46,1,0)</f>
        <v>0</v>
      </c>
      <c r="BP46" s="183" t="n">
        <f aca="false">IF(SUM(科二颜色表!AB47,科二颜色表!AC47),1,0)</f>
        <v>1</v>
      </c>
      <c r="BQ46" s="183" t="n">
        <f aca="false">IF(SUM(科三颜色表!AB47,科三颜色表!AC47),1,0)</f>
        <v>1</v>
      </c>
      <c r="BR46" s="181" t="n">
        <f aca="false">IF(科四颜色表!L46,1,0)</f>
        <v>0</v>
      </c>
      <c r="BS46" s="182" t="n">
        <f aca="false">SUM(BO46:BR46)</f>
        <v>2</v>
      </c>
      <c r="BT46" s="183" t="n">
        <f aca="false">IF(科一颜色表!P46,1,0)</f>
        <v>0</v>
      </c>
      <c r="BU46" s="183" t="n">
        <f aca="false">IF(SUM(科二颜色表!AD47,科二颜色表!AE47),1,0)</f>
        <v>0</v>
      </c>
      <c r="BV46" s="183" t="n">
        <f aca="false">IF(SUM(科三颜色表!AD47,科三颜色表!AE47),1,0)</f>
        <v>0</v>
      </c>
      <c r="BW46" s="181" t="n">
        <f aca="false">IF(科四颜色表!M46,1,0)</f>
        <v>1</v>
      </c>
      <c r="BX46" s="182" t="n">
        <f aca="false">SUM(BT46:BW46)</f>
        <v>1</v>
      </c>
      <c r="BY46" s="183" t="n">
        <f aca="false">IF(科一颜色表!Q46,1,0)</f>
        <v>0</v>
      </c>
      <c r="BZ46" s="183" t="n">
        <f aca="false">IF(SUM(科二颜色表!AF47,科二颜色表!AG47),1,0)</f>
        <v>0</v>
      </c>
      <c r="CA46" s="183" t="n">
        <f aca="false">IF(SUM(科三颜色表!AF47,科三颜色表!AG47),1,0)</f>
        <v>1</v>
      </c>
      <c r="CB46" s="181" t="n">
        <f aca="false">IF(科四颜色表!N46,1,0)</f>
        <v>0</v>
      </c>
      <c r="CC46" s="182" t="n">
        <f aca="false">SUM(BY46:CB46)</f>
        <v>1</v>
      </c>
      <c r="CD46" s="183" t="n">
        <f aca="false">IF(科一颜色表!R46,1,0)</f>
        <v>1</v>
      </c>
      <c r="CE46" s="183" t="n">
        <f aca="false">IF(SUM(科二颜色表!AH47,科二颜色表!AI47),1,0)</f>
        <v>0</v>
      </c>
      <c r="CF46" s="183" t="n">
        <f aca="false">IF(SUM(科三颜色表!AH47,科三颜色表!AI47),1,0)</f>
        <v>0</v>
      </c>
      <c r="CG46" s="181" t="n">
        <f aca="false">IF(科四颜色表!O46,1,0)</f>
        <v>0</v>
      </c>
      <c r="CH46" s="182" t="n">
        <f aca="false">SUM(CD46:CG46)</f>
        <v>1</v>
      </c>
      <c r="CI46" s="183" t="n">
        <f aca="false">IF(科一颜色表!S46,1,0)</f>
        <v>0</v>
      </c>
      <c r="CJ46" s="183" t="n">
        <f aca="false">IF(SUM(科二颜色表!AJ47,科二颜色表!AK47),1,0)</f>
        <v>1</v>
      </c>
      <c r="CK46" s="183" t="n">
        <f aca="false">IF(SUM(科三颜色表!AJ47,科三颜色表!AK47),1,0)</f>
        <v>1</v>
      </c>
      <c r="CL46" s="181"/>
      <c r="CM46" s="182" t="n">
        <f aca="false">SUM(CI46:CL46)</f>
        <v>2</v>
      </c>
    </row>
    <row r="47" customFormat="false" ht="14.25" hidden="false" customHeight="false" outlineLevel="0" collapsed="false">
      <c r="A47" s="139" t="s">
        <v>107</v>
      </c>
      <c r="B47" s="181" t="n">
        <f aca="false">IF(科一颜色表!B47,1,0)</f>
        <v>1</v>
      </c>
      <c r="C47" s="181" t="n">
        <f aca="false">IF(SUM(科二颜色表!B48:科二颜色表!C48),1,0)</f>
        <v>0</v>
      </c>
      <c r="D47" s="181" t="n">
        <f aca="false">IF(SUM(科三颜色表!B48,科三颜色表!C48),1,0)</f>
        <v>0</v>
      </c>
      <c r="E47" s="181" t="n">
        <f aca="false">IF(科四颜色表!B47,1,0)</f>
        <v>0</v>
      </c>
      <c r="F47" s="182" t="n">
        <f aca="false">SUM(B47:E47)</f>
        <v>1</v>
      </c>
      <c r="G47" s="183" t="n">
        <f aca="false">IF(科一颜色表!C47,1,0)</f>
        <v>0</v>
      </c>
      <c r="H47" s="183" t="n">
        <f aca="false">IF(SUM(科二颜色表!D48,科二颜色表!E48),1,0)</f>
        <v>1</v>
      </c>
      <c r="I47" s="183" t="n">
        <f aca="false">IF(SUM(科三颜色表!D48,科三颜色表!E48),1,0)</f>
        <v>1</v>
      </c>
      <c r="J47" s="181"/>
      <c r="K47" s="182" t="n">
        <f aca="false">SUM(G47:J47)</f>
        <v>2</v>
      </c>
      <c r="L47" s="183" t="n">
        <f aca="false">IF(科一颜色表!D47,1,0)</f>
        <v>0</v>
      </c>
      <c r="M47" s="183" t="n">
        <f aca="false">IF(SUM(科二颜色表!F48:科二颜色表!G48),1,0)</f>
        <v>0</v>
      </c>
      <c r="N47" s="183" t="n">
        <f aca="false">IF(SUM(科三颜色表!F48,科三颜色表!G48),1,0)</f>
        <v>0</v>
      </c>
      <c r="O47" s="181" t="n">
        <f aca="false">IF(科四颜色表!C47,1,0)</f>
        <v>1</v>
      </c>
      <c r="P47" s="182" t="n">
        <f aca="false">SUM(L47:O47)</f>
        <v>1</v>
      </c>
      <c r="Q47" s="183" t="n">
        <f aca="false">IF(科一颜色表!E47,1,0)</f>
        <v>0</v>
      </c>
      <c r="R47" s="183" t="n">
        <f aca="false">IF(SUM(科二颜色表!H48,科二颜色表!I48),1,0)</f>
        <v>0</v>
      </c>
      <c r="S47" s="183" t="n">
        <f aca="false">IF(SUM(科三颜色表!H48,科三颜色表!I48),1,0)</f>
        <v>1</v>
      </c>
      <c r="T47" s="181" t="n">
        <f aca="false">IF(科四颜色表!D47,1,0)</f>
        <v>0</v>
      </c>
      <c r="U47" s="182" t="n">
        <f aca="false">SUM(Q47:T47)</f>
        <v>1</v>
      </c>
      <c r="V47" s="183" t="n">
        <f aca="false">IF(科一颜色表!F47,1,0)</f>
        <v>1</v>
      </c>
      <c r="W47" s="183" t="n">
        <f aca="false">IF(SUM(科二颜色表!J48,科二颜色表!K47),1,0)</f>
        <v>0</v>
      </c>
      <c r="X47" s="183" t="n">
        <f aca="false">IF(SUM(科三颜色表!J48,科三颜色表!K48),1,0)</f>
        <v>0</v>
      </c>
      <c r="Y47" s="181" t="n">
        <f aca="false">IF(科四颜色表!E47,1,0)</f>
        <v>0</v>
      </c>
      <c r="Z47" s="182" t="n">
        <f aca="false">SUM(V47:Y47)</f>
        <v>1</v>
      </c>
      <c r="AA47" s="183" t="n">
        <f aca="false">IF(科一颜色表!G47,1,0)</f>
        <v>0</v>
      </c>
      <c r="AB47" s="183" t="n">
        <f aca="false">IF(SUM(科二颜色表!L48,科二颜色表!M48),1,0)</f>
        <v>1</v>
      </c>
      <c r="AC47" s="183" t="n">
        <f aca="false">IF(SUM(科三颜色表!L48,科三颜色表!M48),1,0)</f>
        <v>1</v>
      </c>
      <c r="AD47" s="181" t="n">
        <f aca="false">IF(科四颜色表!F47,1,0)</f>
        <v>0</v>
      </c>
      <c r="AE47" s="182" t="n">
        <f aca="false">SUM(AA47:AD47)</f>
        <v>2</v>
      </c>
      <c r="AF47" s="183" t="n">
        <f aca="false">IF(科一颜色表!H47,1,0)</f>
        <v>0</v>
      </c>
      <c r="AG47" s="183" t="n">
        <f aca="false">IF(SUM(科二颜色表!N48,科二颜色表!O48),1,0)</f>
        <v>0</v>
      </c>
      <c r="AH47" s="183" t="n">
        <f aca="false">IF(SUM(科三颜色表!N48,科三颜色表!O48),1,0)</f>
        <v>0</v>
      </c>
      <c r="AI47" s="181" t="n">
        <f aca="false">IF(科四颜色表!G47,1,0)</f>
        <v>1</v>
      </c>
      <c r="AJ47" s="182" t="n">
        <f aca="false">SUM(AF47:AI47)</f>
        <v>1</v>
      </c>
      <c r="AK47" s="183" t="n">
        <f aca="false">IF(科一颜色表!I47,1,0)</f>
        <v>0</v>
      </c>
      <c r="AL47" s="183" t="n">
        <f aca="false">IF(SUM(科二颜色表!P48,科二颜色表!Q48),1,0)</f>
        <v>0</v>
      </c>
      <c r="AM47" s="183" t="n">
        <f aca="false">IF(SUM(科三颜色表!P48,科三颜色表!Q48),1,0)</f>
        <v>1</v>
      </c>
      <c r="AN47" s="181"/>
      <c r="AO47" s="182" t="n">
        <f aca="false">SUM(AK47:AN47)</f>
        <v>1</v>
      </c>
      <c r="AP47" s="183" t="n">
        <f aca="false">IF(科一颜色表!J47,1,0)</f>
        <v>1</v>
      </c>
      <c r="AQ47" s="183" t="n">
        <f aca="false">IF(SUM(科二颜色表!R48,科二颜色表!S48),1,0)</f>
        <v>0</v>
      </c>
      <c r="AR47" s="183" t="n">
        <f aca="false">IF(SUM(科三颜色表!R48,科三颜色表!S48),1,0)</f>
        <v>0</v>
      </c>
      <c r="AS47" s="181" t="n">
        <f aca="false">IF(科四颜色表!H47,1,0)</f>
        <v>0</v>
      </c>
      <c r="AT47" s="182" t="n">
        <f aca="false">SUM(AP47:AS47)</f>
        <v>1</v>
      </c>
      <c r="AU47" s="183" t="n">
        <f aca="false">IF(科一颜色表!K47,1,0)</f>
        <v>0</v>
      </c>
      <c r="AV47" s="183" t="n">
        <f aca="false">IF(SUM(科二颜色表!T48,科二颜色表!U48),1,0)</f>
        <v>1</v>
      </c>
      <c r="AW47" s="183" t="n">
        <f aca="false">IF(SUM(科三颜色表!T48,科三颜色表!U48),1,0)</f>
        <v>1</v>
      </c>
      <c r="AX47" s="181" t="n">
        <f aca="false">IF(科四颜色表!I47,1,0)</f>
        <v>0</v>
      </c>
      <c r="AY47" s="182" t="n">
        <f aca="false">SUM(AU47:AX47)</f>
        <v>2</v>
      </c>
      <c r="AZ47" s="183" t="n">
        <f aca="false">IF(科一颜色表!L47,1,0)</f>
        <v>0</v>
      </c>
      <c r="BA47" s="183" t="n">
        <f aca="false">IF(SUM(科二颜色表!V48,科二颜色表!W48),1,0)</f>
        <v>0</v>
      </c>
      <c r="BB47" s="183" t="n">
        <f aca="false">IF(SUM(科三颜色表!V48,科三颜色表!W48),1,0)</f>
        <v>0</v>
      </c>
      <c r="BC47" s="181" t="n">
        <f aca="false">IF(科四颜色表!J47,1,0)</f>
        <v>1</v>
      </c>
      <c r="BD47" s="182" t="n">
        <f aca="false">SUM(AZ47:BC47)</f>
        <v>1</v>
      </c>
      <c r="BE47" s="183" t="n">
        <f aca="false">IF(科一颜色表!M47,1,0)</f>
        <v>0</v>
      </c>
      <c r="BF47" s="183" t="n">
        <f aca="false">IF(SUM(科二颜色表!X48,科二颜色表!Y48),1,0)</f>
        <v>0</v>
      </c>
      <c r="BG47" s="183" t="n">
        <f aca="false">IF(SUM(科三颜色表!X48,科三颜色表!Y48),1,0)</f>
        <v>1</v>
      </c>
      <c r="BH47" s="181" t="n">
        <f aca="false">IF(科四颜色表!K47,1,0)</f>
        <v>0</v>
      </c>
      <c r="BI47" s="182" t="n">
        <f aca="false">SUM(BE47:BH47)</f>
        <v>1</v>
      </c>
      <c r="BJ47" s="183" t="n">
        <f aca="false">IF(科一颜色表!N47,1,0)</f>
        <v>1</v>
      </c>
      <c r="BK47" s="183" t="n">
        <f aca="false">IF(SUM(科二颜色表!Z48,科二颜色表!AA48),1,0)</f>
        <v>0</v>
      </c>
      <c r="BL47" s="183" t="n">
        <f aca="false">IF(SUM(科三颜色表!Z48,科三颜色表!AA48),1,0)</f>
        <v>0</v>
      </c>
      <c r="BM47" s="181"/>
      <c r="BN47" s="182" t="n">
        <f aca="false">SUM(BJ47:BM47)</f>
        <v>1</v>
      </c>
      <c r="BO47" s="183" t="n">
        <f aca="false">IF(科一颜色表!O47,1,0)</f>
        <v>0</v>
      </c>
      <c r="BP47" s="183" t="n">
        <f aca="false">IF(SUM(科二颜色表!AB48,科二颜色表!AC48),1,0)</f>
        <v>1</v>
      </c>
      <c r="BQ47" s="183" t="n">
        <f aca="false">IF(SUM(科三颜色表!AB48,科三颜色表!AC48),1,0)</f>
        <v>1</v>
      </c>
      <c r="BR47" s="181" t="n">
        <f aca="false">IF(科四颜色表!L47,1,0)</f>
        <v>0</v>
      </c>
      <c r="BS47" s="182" t="n">
        <f aca="false">SUM(BO47:BR47)</f>
        <v>2</v>
      </c>
      <c r="BT47" s="183" t="n">
        <f aca="false">IF(科一颜色表!P47,1,0)</f>
        <v>0</v>
      </c>
      <c r="BU47" s="183" t="n">
        <f aca="false">IF(SUM(科二颜色表!AD48,科二颜色表!AE48),1,0)</f>
        <v>0</v>
      </c>
      <c r="BV47" s="183" t="n">
        <f aca="false">IF(SUM(科三颜色表!AD48,科三颜色表!AE48),1,0)</f>
        <v>0</v>
      </c>
      <c r="BW47" s="181" t="n">
        <f aca="false">IF(科四颜色表!M47,1,0)</f>
        <v>1</v>
      </c>
      <c r="BX47" s="182" t="n">
        <f aca="false">SUM(BT47:BW47)</f>
        <v>1</v>
      </c>
      <c r="BY47" s="183" t="n">
        <f aca="false">IF(科一颜色表!Q47,1,0)</f>
        <v>0</v>
      </c>
      <c r="BZ47" s="183" t="n">
        <f aca="false">IF(SUM(科二颜色表!AF48,科二颜色表!AG48),1,0)</f>
        <v>0</v>
      </c>
      <c r="CA47" s="183" t="n">
        <f aca="false">IF(SUM(科三颜色表!AF48,科三颜色表!AG48),1,0)</f>
        <v>1</v>
      </c>
      <c r="CB47" s="181" t="n">
        <f aca="false">IF(科四颜色表!N47,1,0)</f>
        <v>0</v>
      </c>
      <c r="CC47" s="182" t="n">
        <f aca="false">SUM(BY47:CB47)</f>
        <v>1</v>
      </c>
      <c r="CD47" s="183" t="n">
        <f aca="false">IF(科一颜色表!R47,1,0)</f>
        <v>1</v>
      </c>
      <c r="CE47" s="183" t="n">
        <f aca="false">IF(SUM(科二颜色表!AH48,科二颜色表!AI48),1,0)</f>
        <v>0</v>
      </c>
      <c r="CF47" s="183" t="n">
        <f aca="false">IF(SUM(科三颜色表!AH48,科三颜色表!AI48),1,0)</f>
        <v>0</v>
      </c>
      <c r="CG47" s="181" t="n">
        <f aca="false">IF(科四颜色表!O47,1,0)</f>
        <v>0</v>
      </c>
      <c r="CH47" s="182" t="n">
        <f aca="false">SUM(CD47:CG47)</f>
        <v>1</v>
      </c>
      <c r="CI47" s="183" t="n">
        <f aca="false">IF(科一颜色表!S47,1,0)</f>
        <v>0</v>
      </c>
      <c r="CJ47" s="183" t="n">
        <f aca="false">IF(SUM(科二颜色表!AJ48,科二颜色表!AK48),1,0)</f>
        <v>1</v>
      </c>
      <c r="CK47" s="183" t="n">
        <f aca="false">IF(SUM(科三颜色表!AJ48,科三颜色表!AK48),1,0)</f>
        <v>1</v>
      </c>
      <c r="CL47" s="181"/>
      <c r="CM47" s="182" t="n">
        <f aca="false">SUM(CI47:CL47)</f>
        <v>2</v>
      </c>
    </row>
    <row r="48" customFormat="false" ht="14.25" hidden="false" customHeight="false" outlineLevel="0" collapsed="false">
      <c r="A48" s="138" t="s">
        <v>108</v>
      </c>
      <c r="B48" s="181" t="n">
        <f aca="false">IF(科一颜色表!B48,1,0)</f>
        <v>0</v>
      </c>
      <c r="C48" s="181" t="n">
        <f aca="false">IF(SUM(科二颜色表!B49:科二颜色表!C49),1,0)</f>
        <v>0</v>
      </c>
      <c r="D48" s="181" t="n">
        <f aca="false">IF(SUM(科三颜色表!B49,科三颜色表!C49),1,0)</f>
        <v>1</v>
      </c>
      <c r="E48" s="181" t="n">
        <f aca="false">IF(科四颜色表!B48,1,0)</f>
        <v>0</v>
      </c>
      <c r="F48" s="182" t="n">
        <f aca="false">SUM(B48:E48)</f>
        <v>1</v>
      </c>
      <c r="G48" s="183" t="n">
        <f aca="false">IF(科一颜色表!C48,1,0)</f>
        <v>0</v>
      </c>
      <c r="H48" s="183" t="n">
        <f aca="false">IF(SUM(科二颜色表!D49,科二颜色表!E49),1,0)</f>
        <v>0</v>
      </c>
      <c r="I48" s="183" t="n">
        <f aca="false">IF(SUM(科三颜色表!D49,科三颜色表!E49),1,0)</f>
        <v>0</v>
      </c>
      <c r="J48" s="181"/>
      <c r="K48" s="182" t="n">
        <f aca="false">SUM(G48:J48)</f>
        <v>0</v>
      </c>
      <c r="L48" s="183" t="n">
        <f aca="false">IF(科一颜色表!D48,1,0)</f>
        <v>0</v>
      </c>
      <c r="M48" s="183" t="n">
        <f aca="false">IF(SUM(科二颜色表!F49:科二颜色表!G49),1,0)</f>
        <v>1</v>
      </c>
      <c r="N48" s="183" t="n">
        <f aca="false">IF(SUM(科三颜色表!F49,科三颜色表!G49),1,0)</f>
        <v>1</v>
      </c>
      <c r="O48" s="181" t="n">
        <f aca="false">IF(科四颜色表!C48,1,0)</f>
        <v>0</v>
      </c>
      <c r="P48" s="182" t="n">
        <f aca="false">SUM(L48:O48)</f>
        <v>2</v>
      </c>
      <c r="Q48" s="183" t="n">
        <f aca="false">IF(科一颜色表!E48,1,0)</f>
        <v>1</v>
      </c>
      <c r="R48" s="183" t="n">
        <f aca="false">IF(SUM(科二颜色表!H49,科二颜色表!I49),1,0)</f>
        <v>0</v>
      </c>
      <c r="S48" s="183" t="n">
        <f aca="false">IF(SUM(科三颜色表!H49,科三颜色表!I49),1,0)</f>
        <v>0</v>
      </c>
      <c r="T48" s="181" t="n">
        <f aca="false">IF(科四颜色表!D48,1,0)</f>
        <v>0</v>
      </c>
      <c r="U48" s="182" t="n">
        <f aca="false">SUM(Q48:T48)</f>
        <v>1</v>
      </c>
      <c r="V48" s="183" t="n">
        <f aca="false">IF(科一颜色表!F48,1,0)</f>
        <v>0</v>
      </c>
      <c r="W48" s="183" t="n">
        <f aca="false">IF(SUM(科二颜色表!J49,科二颜色表!K49),1,0)</f>
        <v>0</v>
      </c>
      <c r="X48" s="183" t="n">
        <f aca="false">IF(SUM(科三颜色表!J49,科三颜色表!K49),1,0)</f>
        <v>1</v>
      </c>
      <c r="Y48" s="181" t="n">
        <f aca="false">IF(科四颜色表!E48,1,0)</f>
        <v>0</v>
      </c>
      <c r="Z48" s="182" t="n">
        <f aca="false">SUM(V48:Y48)</f>
        <v>1</v>
      </c>
      <c r="AA48" s="183" t="n">
        <f aca="false">IF(科一颜色表!G48,1,0)</f>
        <v>0</v>
      </c>
      <c r="AB48" s="183" t="n">
        <f aca="false">IF(SUM(科二颜色表!L49,科二颜色表!M49),1,0)</f>
        <v>0</v>
      </c>
      <c r="AC48" s="183" t="n">
        <f aca="false">IF(SUM(科三颜色表!L49,科三颜色表!M49),1,0)</f>
        <v>0</v>
      </c>
      <c r="AD48" s="181" t="n">
        <f aca="false">IF(科四颜色表!F48,1,0)</f>
        <v>1</v>
      </c>
      <c r="AE48" s="182" t="n">
        <f aca="false">SUM(AA48:AD48)</f>
        <v>1</v>
      </c>
      <c r="AF48" s="183" t="n">
        <f aca="false">IF(科一颜色表!H48,1,0)</f>
        <v>0</v>
      </c>
      <c r="AG48" s="183" t="n">
        <f aca="false">IF(SUM(科二颜色表!N49,科二颜色表!O49),1,0)</f>
        <v>1</v>
      </c>
      <c r="AH48" s="183" t="n">
        <f aca="false">IF(SUM(科三颜色表!N49,科三颜色表!O49),1,0)</f>
        <v>1</v>
      </c>
      <c r="AI48" s="181" t="n">
        <f aca="false">IF(科四颜色表!G48,1,0)</f>
        <v>0</v>
      </c>
      <c r="AJ48" s="182" t="n">
        <f aca="false">SUM(AF48:AI48)</f>
        <v>2</v>
      </c>
      <c r="AK48" s="183" t="n">
        <f aca="false">IF(科一颜色表!I48,1,0)</f>
        <v>1</v>
      </c>
      <c r="AL48" s="183" t="n">
        <f aca="false">IF(SUM(科二颜色表!P49,科二颜色表!Q49),1,0)</f>
        <v>0</v>
      </c>
      <c r="AM48" s="183" t="n">
        <f aca="false">IF(SUM(科三颜色表!P49,科三颜色表!Q49),1,0)</f>
        <v>0</v>
      </c>
      <c r="AN48" s="181"/>
      <c r="AO48" s="182" t="n">
        <f aca="false">SUM(AK48:AN48)</f>
        <v>1</v>
      </c>
      <c r="AP48" s="183" t="n">
        <f aca="false">IF(科一颜色表!J48,1,0)</f>
        <v>0</v>
      </c>
      <c r="AQ48" s="183" t="n">
        <f aca="false">IF(SUM(科二颜色表!R49,科二颜色表!S49),1,0)</f>
        <v>0</v>
      </c>
      <c r="AR48" s="183" t="n">
        <f aca="false">IF(SUM(科三颜色表!R49,科三颜色表!S49),1,0)</f>
        <v>1</v>
      </c>
      <c r="AS48" s="181" t="n">
        <f aca="false">IF(科四颜色表!H48,1,0)</f>
        <v>0</v>
      </c>
      <c r="AT48" s="182" t="n">
        <f aca="false">SUM(AP48:AS48)</f>
        <v>1</v>
      </c>
      <c r="AU48" s="183" t="n">
        <f aca="false">IF(科一颜色表!K48,1,0)</f>
        <v>0</v>
      </c>
      <c r="AV48" s="183" t="n">
        <f aca="false">IF(SUM(科二颜色表!T49,科二颜色表!U49),1,0)</f>
        <v>0</v>
      </c>
      <c r="AW48" s="183" t="n">
        <f aca="false">IF(SUM(科三颜色表!T49,科三颜色表!U49),1,0)</f>
        <v>0</v>
      </c>
      <c r="AX48" s="181" t="n">
        <f aca="false">IF(科四颜色表!I48,1,0)</f>
        <v>1</v>
      </c>
      <c r="AY48" s="182" t="n">
        <f aca="false">SUM(AU48:AX48)</f>
        <v>1</v>
      </c>
      <c r="AZ48" s="183" t="n">
        <f aca="false">IF(科一颜色表!L48,1,0)</f>
        <v>0</v>
      </c>
      <c r="BA48" s="183" t="n">
        <f aca="false">IF(SUM(科二颜色表!V49,科二颜色表!W49),1,0)</f>
        <v>1</v>
      </c>
      <c r="BB48" s="183" t="n">
        <f aca="false">IF(SUM(科三颜色表!V49,科三颜色表!W49),1,0)</f>
        <v>1</v>
      </c>
      <c r="BC48" s="181" t="n">
        <f aca="false">IF(科四颜色表!J48,1,0)</f>
        <v>0</v>
      </c>
      <c r="BD48" s="182" t="n">
        <f aca="false">SUM(AZ48:BC48)</f>
        <v>2</v>
      </c>
      <c r="BE48" s="183" t="n">
        <f aca="false">IF(科一颜色表!M48,1,0)</f>
        <v>1</v>
      </c>
      <c r="BF48" s="183" t="n">
        <f aca="false">IF(SUM(科二颜色表!X49,科二颜色表!Y49),1,0)</f>
        <v>0</v>
      </c>
      <c r="BG48" s="183" t="n">
        <f aca="false">IF(SUM(科三颜色表!X49,科三颜色表!Y49),1,0)</f>
        <v>0</v>
      </c>
      <c r="BH48" s="181" t="n">
        <f aca="false">IF(科四颜色表!K48,1,0)</f>
        <v>0</v>
      </c>
      <c r="BI48" s="182" t="n">
        <f aca="false">SUM(BE48:BH48)</f>
        <v>1</v>
      </c>
      <c r="BJ48" s="183" t="n">
        <f aca="false">IF(科一颜色表!N48,1,0)</f>
        <v>0</v>
      </c>
      <c r="BK48" s="183" t="n">
        <f aca="false">IF(SUM(科二颜色表!Z49,科二颜色表!AA49),1,0)</f>
        <v>0</v>
      </c>
      <c r="BL48" s="183" t="n">
        <f aca="false">IF(SUM(科三颜色表!Z49,科三颜色表!AA49),1,0)</f>
        <v>1</v>
      </c>
      <c r="BM48" s="181"/>
      <c r="BN48" s="182" t="n">
        <f aca="false">SUM(BJ48:BM48)</f>
        <v>1</v>
      </c>
      <c r="BO48" s="183" t="n">
        <f aca="false">IF(科一颜色表!O48,1,0)</f>
        <v>0</v>
      </c>
      <c r="BP48" s="183" t="n">
        <f aca="false">IF(SUM(科二颜色表!AB49,科二颜色表!AC49),1,0)</f>
        <v>0</v>
      </c>
      <c r="BQ48" s="183" t="n">
        <f aca="false">IF(SUM(科三颜色表!AB49,科三颜色表!AC49),1,0)</f>
        <v>0</v>
      </c>
      <c r="BR48" s="181" t="n">
        <f aca="false">IF(科四颜色表!L48,1,0)</f>
        <v>0</v>
      </c>
      <c r="BS48" s="182" t="n">
        <f aca="false">SUM(BO48:BR48)</f>
        <v>0</v>
      </c>
      <c r="BT48" s="183" t="n">
        <f aca="false">IF(科一颜色表!P48,1,0)</f>
        <v>0</v>
      </c>
      <c r="BU48" s="183" t="n">
        <f aca="false">IF(SUM(科二颜色表!AD49,科二颜色表!AE49),1,0)</f>
        <v>1</v>
      </c>
      <c r="BV48" s="183" t="n">
        <f aca="false">IF(SUM(科三颜色表!AD49,科三颜色表!AE49),1,0)</f>
        <v>1</v>
      </c>
      <c r="BW48" s="181" t="n">
        <f aca="false">IF(科四颜色表!M48,1,0)</f>
        <v>0</v>
      </c>
      <c r="BX48" s="182" t="n">
        <f aca="false">SUM(BT48:BW48)</f>
        <v>2</v>
      </c>
      <c r="BY48" s="183" t="n">
        <f aca="false">IF(科一颜色表!Q48,1,0)</f>
        <v>1</v>
      </c>
      <c r="BZ48" s="183" t="n">
        <f aca="false">IF(SUM(科二颜色表!AF49,科二颜色表!AG49),1,0)</f>
        <v>0</v>
      </c>
      <c r="CA48" s="183" t="n">
        <f aca="false">IF(SUM(科三颜色表!AF49,科三颜色表!AG49),1,0)</f>
        <v>0</v>
      </c>
      <c r="CB48" s="181" t="n">
        <f aca="false">IF(科四颜色表!N48,1,0)</f>
        <v>0</v>
      </c>
      <c r="CC48" s="182" t="n">
        <f aca="false">SUM(BY48:CB48)</f>
        <v>1</v>
      </c>
      <c r="CD48" s="183" t="n">
        <f aca="false">IF(科一颜色表!R48,1,0)</f>
        <v>0</v>
      </c>
      <c r="CE48" s="183" t="n">
        <f aca="false">IF(SUM(科二颜色表!AH49,科二颜色表!AI49),1,0)</f>
        <v>0</v>
      </c>
      <c r="CF48" s="183" t="n">
        <f aca="false">IF(SUM(科三颜色表!AH49,科三颜色表!AI49),1,0)</f>
        <v>1</v>
      </c>
      <c r="CG48" s="181" t="n">
        <f aca="false">IF(科四颜色表!O48,1,0)</f>
        <v>1</v>
      </c>
      <c r="CH48" s="182" t="n">
        <f aca="false">SUM(CD48:CG48)</f>
        <v>2</v>
      </c>
      <c r="CI48" s="183" t="n">
        <f aca="false">IF(科一颜色表!S48,1,0)</f>
        <v>0</v>
      </c>
      <c r="CJ48" s="183" t="n">
        <f aca="false">IF(SUM(科二颜色表!AJ49,科二颜色表!AK49),1,0)</f>
        <v>0</v>
      </c>
      <c r="CK48" s="183" t="n">
        <f aca="false">IF(SUM(科三颜色表!AJ49,科三颜色表!AK49),1,0)</f>
        <v>0</v>
      </c>
      <c r="CL48" s="181"/>
      <c r="CM48" s="182" t="n">
        <f aca="false">SUM(CI48:CL48)</f>
        <v>0</v>
      </c>
    </row>
    <row r="49" customFormat="false" ht="14.25" hidden="false" customHeight="false" outlineLevel="0" collapsed="false">
      <c r="A49" s="138" t="s">
        <v>109</v>
      </c>
      <c r="B49" s="181" t="n">
        <f aca="false">IF(科一颜色表!B49,1,0)</f>
        <v>0</v>
      </c>
      <c r="C49" s="181" t="n">
        <f aca="false">IF(SUM(科二颜色表!B50:科二颜色表!C50),1,0)</f>
        <v>1</v>
      </c>
      <c r="D49" s="181" t="n">
        <f aca="false">IF(SUM(科三颜色表!B50,科三颜色表!C50),1,0)</f>
        <v>1</v>
      </c>
      <c r="E49" s="181" t="n">
        <f aca="false">IF(科四颜色表!B49,1,0)</f>
        <v>0</v>
      </c>
      <c r="F49" s="182" t="n">
        <f aca="false">SUM(B49:E49)</f>
        <v>2</v>
      </c>
      <c r="G49" s="183" t="n">
        <f aca="false">IF(科一颜色表!C49,1,0)</f>
        <v>1</v>
      </c>
      <c r="H49" s="183" t="n">
        <f aca="false">IF(SUM(科二颜色表!D50,科二颜色表!E50),1,0)</f>
        <v>0</v>
      </c>
      <c r="I49" s="183" t="n">
        <f aca="false">IF(SUM(科三颜色表!D50,科三颜色表!E50),1,0)</f>
        <v>0</v>
      </c>
      <c r="J49" s="181"/>
      <c r="K49" s="182" t="n">
        <f aca="false">SUM(G49:J49)</f>
        <v>1</v>
      </c>
      <c r="L49" s="183" t="n">
        <f aca="false">IF(科一颜色表!D49,1,0)</f>
        <v>0</v>
      </c>
      <c r="M49" s="183" t="n">
        <f aca="false">IF(SUM(科二颜色表!F50:科二颜色表!G50),1,0)</f>
        <v>0</v>
      </c>
      <c r="N49" s="183" t="n">
        <f aca="false">IF(SUM(科三颜色表!F50,科三颜色表!G50),1,0)</f>
        <v>1</v>
      </c>
      <c r="O49" s="181" t="n">
        <f aca="false">IF(科四颜色表!C49,1,0)</f>
        <v>1</v>
      </c>
      <c r="P49" s="182" t="n">
        <f aca="false">SUM(L49:O49)</f>
        <v>2</v>
      </c>
      <c r="Q49" s="183" t="n">
        <f aca="false">IF(科一颜色表!E49,1,0)</f>
        <v>0</v>
      </c>
      <c r="R49" s="183" t="n">
        <f aca="false">IF(SUM(科二颜色表!H50,科二颜色表!I50),1,0)</f>
        <v>0</v>
      </c>
      <c r="S49" s="183" t="n">
        <f aca="false">IF(SUM(科三颜色表!H50,科三颜色表!I50),1,0)</f>
        <v>0</v>
      </c>
      <c r="T49" s="181" t="n">
        <f aca="false">IF(科四颜色表!D49,1,0)</f>
        <v>0</v>
      </c>
      <c r="U49" s="182" t="n">
        <f aca="false">SUM(Q49:T49)</f>
        <v>0</v>
      </c>
      <c r="V49" s="183" t="n">
        <f aca="false">IF(科一颜色表!F49,1,0)</f>
        <v>0</v>
      </c>
      <c r="W49" s="183" t="n">
        <f aca="false">IF(SUM(科二颜色表!J50,科二颜色表!K50),1,0)</f>
        <v>1</v>
      </c>
      <c r="X49" s="183" t="n">
        <f aca="false">IF(SUM(科三颜色表!J50,科三颜色表!K50),1,0)</f>
        <v>1</v>
      </c>
      <c r="Y49" s="181" t="n">
        <f aca="false">IF(科四颜色表!E49,1,0)</f>
        <v>0</v>
      </c>
      <c r="Z49" s="182" t="n">
        <f aca="false">SUM(V49:Y49)</f>
        <v>2</v>
      </c>
      <c r="AA49" s="183" t="n">
        <f aca="false">IF(科一颜色表!G49,1,0)</f>
        <v>1</v>
      </c>
      <c r="AB49" s="183" t="n">
        <f aca="false">IF(SUM(科二颜色表!L50,科二颜色表!M50),1,0)</f>
        <v>0</v>
      </c>
      <c r="AC49" s="183" t="n">
        <f aca="false">IF(SUM(科三颜色表!L50,科三颜色表!M50),1,0)</f>
        <v>0</v>
      </c>
      <c r="AD49" s="181" t="n">
        <f aca="false">IF(科四颜色表!F49,1,0)</f>
        <v>0</v>
      </c>
      <c r="AE49" s="182" t="n">
        <f aca="false">SUM(AA49:AD49)</f>
        <v>1</v>
      </c>
      <c r="AF49" s="183" t="n">
        <f aca="false">IF(科一颜色表!H49,1,0)</f>
        <v>0</v>
      </c>
      <c r="AG49" s="183" t="n">
        <f aca="false">IF(SUM(科二颜色表!N50,科二颜色表!O50),1,0)</f>
        <v>0</v>
      </c>
      <c r="AH49" s="183" t="n">
        <f aca="false">IF(SUM(科三颜色表!N50,科三颜色表!O50),1,0)</f>
        <v>1</v>
      </c>
      <c r="AI49" s="181" t="n">
        <f aca="false">IF(科四颜色表!G49,1,0)</f>
        <v>1</v>
      </c>
      <c r="AJ49" s="182" t="n">
        <f aca="false">SUM(AF49:AI49)</f>
        <v>2</v>
      </c>
      <c r="AK49" s="183" t="n">
        <f aca="false">IF(科一颜色表!I49,1,0)</f>
        <v>0</v>
      </c>
      <c r="AL49" s="183" t="n">
        <f aca="false">IF(SUM(科二颜色表!P50,科二颜色表!Q50),1,0)</f>
        <v>0</v>
      </c>
      <c r="AM49" s="183" t="n">
        <f aca="false">IF(SUM(科三颜色表!P50,科三颜色表!Q50),1,0)</f>
        <v>0</v>
      </c>
      <c r="AN49" s="181"/>
      <c r="AO49" s="182" t="n">
        <f aca="false">SUM(AK49:AN49)</f>
        <v>0</v>
      </c>
      <c r="AP49" s="183" t="n">
        <f aca="false">IF(科一颜色表!J49,1,0)</f>
        <v>0</v>
      </c>
      <c r="AQ49" s="183" t="n">
        <f aca="false">IF(SUM(科二颜色表!R50,科二颜色表!S50),1,0)</f>
        <v>1</v>
      </c>
      <c r="AR49" s="183" t="n">
        <f aca="false">IF(SUM(科三颜色表!R50,科三颜色表!S50),1,0)</f>
        <v>1</v>
      </c>
      <c r="AS49" s="181" t="n">
        <f aca="false">IF(科四颜色表!H49,1,0)</f>
        <v>0</v>
      </c>
      <c r="AT49" s="182" t="n">
        <f aca="false">SUM(AP49:AS49)</f>
        <v>2</v>
      </c>
      <c r="AU49" s="183" t="n">
        <f aca="false">IF(科一颜色表!K49,1,0)</f>
        <v>1</v>
      </c>
      <c r="AV49" s="183" t="n">
        <f aca="false">IF(SUM(科二颜色表!T50,科二颜色表!U50),1,0)</f>
        <v>0</v>
      </c>
      <c r="AW49" s="183" t="n">
        <f aca="false">IF(SUM(科三颜色表!T50,科三颜色表!U50),1,0)</f>
        <v>0</v>
      </c>
      <c r="AX49" s="181" t="n">
        <f aca="false">IF(科四颜色表!I49,1,0)</f>
        <v>0</v>
      </c>
      <c r="AY49" s="182" t="n">
        <f aca="false">SUM(AU49:AX49)</f>
        <v>1</v>
      </c>
      <c r="AZ49" s="183" t="n">
        <f aca="false">IF(科一颜色表!L49,1,0)</f>
        <v>0</v>
      </c>
      <c r="BA49" s="183" t="n">
        <f aca="false">IF(SUM(科二颜色表!V50,科二颜色表!W50),1,0)</f>
        <v>0</v>
      </c>
      <c r="BB49" s="183" t="n">
        <f aca="false">IF(SUM(科三颜色表!V50,科三颜色表!W50),1,0)</f>
        <v>1</v>
      </c>
      <c r="BC49" s="181" t="n">
        <f aca="false">IF(科四颜色表!J49,1,0)</f>
        <v>1</v>
      </c>
      <c r="BD49" s="182" t="n">
        <f aca="false">SUM(AZ49:BC49)</f>
        <v>2</v>
      </c>
      <c r="BE49" s="183" t="n">
        <f aca="false">IF(科一颜色表!M49,1,0)</f>
        <v>0</v>
      </c>
      <c r="BF49" s="183" t="n">
        <f aca="false">IF(SUM(科二颜色表!X50,科二颜色表!Y50),1,0)</f>
        <v>0</v>
      </c>
      <c r="BG49" s="183" t="n">
        <f aca="false">IF(SUM(科三颜色表!X50,科三颜色表!Y50),1,0)</f>
        <v>0</v>
      </c>
      <c r="BH49" s="181" t="n">
        <f aca="false">IF(科四颜色表!K49,1,0)</f>
        <v>0</v>
      </c>
      <c r="BI49" s="182" t="n">
        <f aca="false">SUM(BE49:BH49)</f>
        <v>0</v>
      </c>
      <c r="BJ49" s="183" t="n">
        <f aca="false">IF(科一颜色表!N49,1,0)</f>
        <v>0</v>
      </c>
      <c r="BK49" s="183" t="n">
        <f aca="false">IF(SUM(科二颜色表!Z50,科二颜色表!AA50),1,0)</f>
        <v>1</v>
      </c>
      <c r="BL49" s="183" t="n">
        <f aca="false">IF(SUM(科三颜色表!Z50,科三颜色表!AA50),1,0)</f>
        <v>1</v>
      </c>
      <c r="BM49" s="181"/>
      <c r="BN49" s="182" t="n">
        <f aca="false">SUM(BJ49:BM49)</f>
        <v>2</v>
      </c>
      <c r="BO49" s="183" t="n">
        <f aca="false">IF(科一颜色表!O49,1,0)</f>
        <v>1</v>
      </c>
      <c r="BP49" s="183" t="n">
        <f aca="false">IF(SUM(科二颜色表!AB50,科二颜色表!AC50),1,0)</f>
        <v>0</v>
      </c>
      <c r="BQ49" s="183" t="n">
        <f aca="false">IF(SUM(科三颜色表!AB50,科三颜色表!AC50),1,0)</f>
        <v>0</v>
      </c>
      <c r="BR49" s="181" t="n">
        <f aca="false">IF(科四颜色表!L49,1,0)</f>
        <v>0</v>
      </c>
      <c r="BS49" s="182" t="n">
        <f aca="false">SUM(BO49:BR49)</f>
        <v>1</v>
      </c>
      <c r="BT49" s="183" t="n">
        <f aca="false">IF(科一颜色表!P49,1,0)</f>
        <v>0</v>
      </c>
      <c r="BU49" s="183" t="n">
        <f aca="false">IF(SUM(科二颜色表!AD50,科二颜色表!AE50),1,0)</f>
        <v>0</v>
      </c>
      <c r="BV49" s="183" t="n">
        <f aca="false">IF(SUM(科三颜色表!AD50,科三颜色表!AE50),1,0)</f>
        <v>1</v>
      </c>
      <c r="BW49" s="181" t="n">
        <f aca="false">IF(科四颜色表!M49,1,0)</f>
        <v>1</v>
      </c>
      <c r="BX49" s="182" t="n">
        <f aca="false">SUM(BT49:BW49)</f>
        <v>2</v>
      </c>
      <c r="BY49" s="183" t="n">
        <f aca="false">IF(科一颜色表!Q49,1,0)</f>
        <v>0</v>
      </c>
      <c r="BZ49" s="183" t="n">
        <f aca="false">IF(SUM(科二颜色表!AF50,科二颜色表!AG50),1,0)</f>
        <v>0</v>
      </c>
      <c r="CA49" s="183" t="n">
        <f aca="false">IF(SUM(科三颜色表!AF50,科三颜色表!AG50),1,0)</f>
        <v>0</v>
      </c>
      <c r="CB49" s="181" t="n">
        <f aca="false">IF(科四颜色表!N49,1,0)</f>
        <v>0</v>
      </c>
      <c r="CC49" s="182" t="n">
        <f aca="false">SUM(BY49:CB49)</f>
        <v>0</v>
      </c>
      <c r="CD49" s="183" t="n">
        <f aca="false">IF(科一颜色表!R49,1,0)</f>
        <v>0</v>
      </c>
      <c r="CE49" s="183" t="n">
        <f aca="false">IF(SUM(科二颜色表!AH50,科二颜色表!AI50),1,0)</f>
        <v>1</v>
      </c>
      <c r="CF49" s="183" t="n">
        <f aca="false">IF(SUM(科三颜色表!AH50,科三颜色表!AI50),1,0)</f>
        <v>1</v>
      </c>
      <c r="CG49" s="181" t="n">
        <f aca="false">IF(科四颜色表!O49,1,0)</f>
        <v>0</v>
      </c>
      <c r="CH49" s="182" t="n">
        <f aca="false">SUM(CD49:CG49)</f>
        <v>2</v>
      </c>
      <c r="CI49" s="183" t="n">
        <f aca="false">IF(科一颜色表!S49,1,0)</f>
        <v>1</v>
      </c>
      <c r="CJ49" s="183" t="n">
        <f aca="false">IF(SUM(科二颜色表!AJ50,科二颜色表!AK50),1,0)</f>
        <v>0</v>
      </c>
      <c r="CK49" s="183" t="n">
        <f aca="false">IF(SUM(科三颜色表!AJ50,科三颜色表!AK50),1,0)</f>
        <v>0</v>
      </c>
      <c r="CL49" s="181"/>
      <c r="CM49" s="182" t="n">
        <f aca="false">SUM(CI49:CL49)</f>
        <v>1</v>
      </c>
    </row>
    <row r="50" customFormat="false" ht="14.25" hidden="false" customHeight="false" outlineLevel="0" collapsed="false">
      <c r="A50" s="138" t="s">
        <v>110</v>
      </c>
      <c r="B50" s="181" t="n">
        <f aca="false">IF(科一颜色表!B50,1,0)</f>
        <v>0</v>
      </c>
      <c r="C50" s="181" t="n">
        <f aca="false">IF(SUM(科二颜色表!B51:科二颜色表!C51),1,0)</f>
        <v>1</v>
      </c>
      <c r="D50" s="181" t="n">
        <f aca="false">IF(SUM(科三颜色表!B51,科三颜色表!C51),1,0)</f>
        <v>1</v>
      </c>
      <c r="E50" s="181" t="n">
        <f aca="false">IF(科四颜色表!B50,1,0)</f>
        <v>0</v>
      </c>
      <c r="F50" s="182" t="n">
        <f aca="false">SUM(B50:E50)</f>
        <v>2</v>
      </c>
      <c r="G50" s="183" t="n">
        <f aca="false">IF(科一颜色表!C50,1,0)</f>
        <v>1</v>
      </c>
      <c r="H50" s="183" t="n">
        <f aca="false">IF(SUM(科二颜色表!D51,科二颜色表!E51),1,0)</f>
        <v>0</v>
      </c>
      <c r="I50" s="183" t="n">
        <f aca="false">IF(SUM(科三颜色表!D51,科三颜色表!E51),1,0)</f>
        <v>0</v>
      </c>
      <c r="J50" s="181"/>
      <c r="K50" s="182" t="n">
        <f aca="false">SUM(G50:J50)</f>
        <v>1</v>
      </c>
      <c r="L50" s="183" t="n">
        <f aca="false">IF(科一颜色表!D50,1,0)</f>
        <v>0</v>
      </c>
      <c r="M50" s="183" t="n">
        <f aca="false">IF(SUM(科二颜色表!F51:科二颜色表!G51),1,0)</f>
        <v>0</v>
      </c>
      <c r="N50" s="183" t="n">
        <f aca="false">IF(SUM(科三颜色表!F51,科三颜色表!G51),1,0)</f>
        <v>1</v>
      </c>
      <c r="O50" s="181" t="n">
        <f aca="false">IF(科四颜色表!C50,1,0)</f>
        <v>1</v>
      </c>
      <c r="P50" s="182" t="n">
        <f aca="false">SUM(L50:O50)</f>
        <v>2</v>
      </c>
      <c r="Q50" s="183" t="n">
        <f aca="false">IF(科一颜色表!E50,1,0)</f>
        <v>0</v>
      </c>
      <c r="R50" s="183" t="n">
        <f aca="false">IF(SUM(科二颜色表!H51,科二颜色表!I51),1,0)</f>
        <v>0</v>
      </c>
      <c r="S50" s="183" t="n">
        <f aca="false">IF(SUM(科三颜色表!H51,科三颜色表!I51),1,0)</f>
        <v>0</v>
      </c>
      <c r="T50" s="181" t="n">
        <f aca="false">IF(科四颜色表!D50,1,0)</f>
        <v>0</v>
      </c>
      <c r="U50" s="182" t="n">
        <f aca="false">SUM(Q50:T50)</f>
        <v>0</v>
      </c>
      <c r="V50" s="183" t="n">
        <f aca="false">IF(科一颜色表!F50,1,0)</f>
        <v>0</v>
      </c>
      <c r="W50" s="183" t="n">
        <f aca="false">IF(SUM(科二颜色表!J51,科二颜色表!K51),1,0)</f>
        <v>1</v>
      </c>
      <c r="X50" s="183" t="n">
        <f aca="false">IF(SUM(科三颜色表!J51,科三颜色表!K51),1,0)</f>
        <v>1</v>
      </c>
      <c r="Y50" s="181" t="n">
        <f aca="false">IF(科四颜色表!E50,1,0)</f>
        <v>0</v>
      </c>
      <c r="Z50" s="182" t="n">
        <f aca="false">SUM(V50:Y50)</f>
        <v>2</v>
      </c>
      <c r="AA50" s="183" t="n">
        <f aca="false">IF(科一颜色表!G50,1,0)</f>
        <v>1</v>
      </c>
      <c r="AB50" s="183" t="n">
        <f aca="false">IF(SUM(科二颜色表!L51,科二颜色表!M51),1,0)</f>
        <v>0</v>
      </c>
      <c r="AC50" s="183" t="n">
        <f aca="false">IF(SUM(科三颜色表!L51,科三颜色表!M51),1,0)</f>
        <v>0</v>
      </c>
      <c r="AD50" s="181" t="n">
        <f aca="false">IF(科四颜色表!F50,1,0)</f>
        <v>0</v>
      </c>
      <c r="AE50" s="182" t="n">
        <f aca="false">SUM(AA50:AD50)</f>
        <v>1</v>
      </c>
      <c r="AF50" s="183" t="n">
        <f aca="false">IF(科一颜色表!H50,1,0)</f>
        <v>0</v>
      </c>
      <c r="AG50" s="183" t="n">
        <f aca="false">IF(SUM(科二颜色表!N51,科二颜色表!O51),1,0)</f>
        <v>0</v>
      </c>
      <c r="AH50" s="183" t="n">
        <f aca="false">IF(SUM(科三颜色表!N51,科三颜色表!O51),1,0)</f>
        <v>1</v>
      </c>
      <c r="AI50" s="181" t="n">
        <f aca="false">IF(科四颜色表!G50,1,0)</f>
        <v>1</v>
      </c>
      <c r="AJ50" s="182" t="n">
        <f aca="false">SUM(AF50:AI50)</f>
        <v>2</v>
      </c>
      <c r="AK50" s="183" t="n">
        <f aca="false">IF(科一颜色表!I50,1,0)</f>
        <v>0</v>
      </c>
      <c r="AL50" s="183" t="n">
        <f aca="false">IF(SUM(科二颜色表!P51,科二颜色表!Q51),1,0)</f>
        <v>0</v>
      </c>
      <c r="AM50" s="183" t="n">
        <f aca="false">IF(SUM(科三颜色表!P51,科三颜色表!Q51),1,0)</f>
        <v>0</v>
      </c>
      <c r="AN50" s="181"/>
      <c r="AO50" s="182" t="n">
        <f aca="false">SUM(AK50:AN50)</f>
        <v>0</v>
      </c>
      <c r="AP50" s="183" t="n">
        <f aca="false">IF(科一颜色表!J50,1,0)</f>
        <v>0</v>
      </c>
      <c r="AQ50" s="183" t="n">
        <f aca="false">IF(SUM(科二颜色表!R51,科二颜色表!S51),1,0)</f>
        <v>1</v>
      </c>
      <c r="AR50" s="183" t="n">
        <f aca="false">IF(SUM(科三颜色表!R51,科三颜色表!S51),1,0)</f>
        <v>1</v>
      </c>
      <c r="AS50" s="181" t="n">
        <f aca="false">IF(科四颜色表!H50,1,0)</f>
        <v>0</v>
      </c>
      <c r="AT50" s="182" t="n">
        <f aca="false">SUM(AP50:AS50)</f>
        <v>2</v>
      </c>
      <c r="AU50" s="183" t="n">
        <f aca="false">IF(科一颜色表!K50,1,0)</f>
        <v>1</v>
      </c>
      <c r="AV50" s="183" t="n">
        <f aca="false">IF(SUM(科二颜色表!T51,科二颜色表!U51),1,0)</f>
        <v>0</v>
      </c>
      <c r="AW50" s="183" t="n">
        <f aca="false">IF(SUM(科三颜色表!T51,科三颜色表!U51),1,0)</f>
        <v>0</v>
      </c>
      <c r="AX50" s="181" t="n">
        <f aca="false">IF(科四颜色表!I50,1,0)</f>
        <v>0</v>
      </c>
      <c r="AY50" s="182" t="n">
        <f aca="false">SUM(AU50:AX50)</f>
        <v>1</v>
      </c>
      <c r="AZ50" s="183" t="n">
        <f aca="false">IF(科一颜色表!L50,1,0)</f>
        <v>0</v>
      </c>
      <c r="BA50" s="183" t="n">
        <f aca="false">IF(SUM(科二颜色表!V51,科二颜色表!W51),1,0)</f>
        <v>0</v>
      </c>
      <c r="BB50" s="183" t="n">
        <f aca="false">IF(SUM(科三颜色表!V51,科三颜色表!W51),1,0)</f>
        <v>1</v>
      </c>
      <c r="BC50" s="181" t="n">
        <f aca="false">IF(科四颜色表!J50,1,0)</f>
        <v>1</v>
      </c>
      <c r="BD50" s="182" t="n">
        <f aca="false">SUM(AZ50:BC50)</f>
        <v>2</v>
      </c>
      <c r="BE50" s="183" t="n">
        <f aca="false">IF(科一颜色表!M50,1,0)</f>
        <v>0</v>
      </c>
      <c r="BF50" s="183" t="n">
        <f aca="false">IF(SUM(科二颜色表!X51,科二颜色表!Y51),1,0)</f>
        <v>0</v>
      </c>
      <c r="BG50" s="183" t="n">
        <f aca="false">IF(SUM(科三颜色表!X51,科三颜色表!Y51),1,0)</f>
        <v>0</v>
      </c>
      <c r="BH50" s="181" t="n">
        <f aca="false">IF(科四颜色表!K50,1,0)</f>
        <v>0</v>
      </c>
      <c r="BI50" s="182" t="n">
        <f aca="false">SUM(BE50:BH50)</f>
        <v>0</v>
      </c>
      <c r="BJ50" s="183" t="n">
        <f aca="false">IF(科一颜色表!N50,1,0)</f>
        <v>0</v>
      </c>
      <c r="BK50" s="183" t="n">
        <f aca="false">IF(SUM(科二颜色表!Z51,科二颜色表!AA51),1,0)</f>
        <v>1</v>
      </c>
      <c r="BL50" s="183" t="n">
        <f aca="false">IF(SUM(科三颜色表!Z51,科三颜色表!AA51),1,0)</f>
        <v>1</v>
      </c>
      <c r="BM50" s="181"/>
      <c r="BN50" s="182" t="n">
        <f aca="false">SUM(BJ50:BM50)</f>
        <v>2</v>
      </c>
      <c r="BO50" s="183" t="n">
        <f aca="false">IF(科一颜色表!O50,1,0)</f>
        <v>1</v>
      </c>
      <c r="BP50" s="183" t="n">
        <f aca="false">IF(SUM(科二颜色表!AB51,科二颜色表!AC51),1,0)</f>
        <v>0</v>
      </c>
      <c r="BQ50" s="183" t="n">
        <f aca="false">IF(SUM(科三颜色表!AB51,科三颜色表!AC51),1,0)</f>
        <v>0</v>
      </c>
      <c r="BR50" s="181" t="n">
        <f aca="false">IF(科四颜色表!L50,1,0)</f>
        <v>0</v>
      </c>
      <c r="BS50" s="182" t="n">
        <f aca="false">SUM(BO50:BR50)</f>
        <v>1</v>
      </c>
      <c r="BT50" s="183" t="n">
        <f aca="false">IF(科一颜色表!P50,1,0)</f>
        <v>0</v>
      </c>
      <c r="BU50" s="183" t="n">
        <f aca="false">IF(SUM(科二颜色表!AD51,科二颜色表!AE51),1,0)</f>
        <v>0</v>
      </c>
      <c r="BV50" s="183" t="n">
        <f aca="false">IF(SUM(科三颜色表!AD51,科三颜色表!AE51),1,0)</f>
        <v>1</v>
      </c>
      <c r="BW50" s="181" t="n">
        <f aca="false">IF(科四颜色表!M50,1,0)</f>
        <v>1</v>
      </c>
      <c r="BX50" s="182" t="n">
        <f aca="false">SUM(BT50:BW50)</f>
        <v>2</v>
      </c>
      <c r="BY50" s="183" t="n">
        <f aca="false">IF(科一颜色表!Q50,1,0)</f>
        <v>0</v>
      </c>
      <c r="BZ50" s="183" t="n">
        <f aca="false">IF(SUM(科二颜色表!AF51,科二颜色表!AG51),1,0)</f>
        <v>0</v>
      </c>
      <c r="CA50" s="183" t="n">
        <f aca="false">IF(SUM(科三颜色表!AF51,科三颜色表!AG51),1,0)</f>
        <v>0</v>
      </c>
      <c r="CB50" s="181" t="n">
        <f aca="false">IF(科四颜色表!N50,1,0)</f>
        <v>0</v>
      </c>
      <c r="CC50" s="182" t="n">
        <f aca="false">SUM(BY50:CB50)</f>
        <v>0</v>
      </c>
      <c r="CD50" s="183" t="n">
        <f aca="false">IF(科一颜色表!R50,1,0)</f>
        <v>0</v>
      </c>
      <c r="CE50" s="183" t="n">
        <f aca="false">IF(SUM(科二颜色表!AH51,科二颜色表!AI51),1,0)</f>
        <v>1</v>
      </c>
      <c r="CF50" s="183" t="n">
        <f aca="false">IF(SUM(科三颜色表!AH51,科三颜色表!AI51),1,0)</f>
        <v>1</v>
      </c>
      <c r="CG50" s="181" t="n">
        <f aca="false">IF(科四颜色表!O50,1,0)</f>
        <v>0</v>
      </c>
      <c r="CH50" s="182" t="n">
        <f aca="false">SUM(CD50:CG50)</f>
        <v>2</v>
      </c>
      <c r="CI50" s="183" t="n">
        <f aca="false">IF(科一颜色表!S50,1,0)</f>
        <v>1</v>
      </c>
      <c r="CJ50" s="183" t="n">
        <f aca="false">IF(SUM(科二颜色表!AJ51,科二颜色表!AK51),1,0)</f>
        <v>0</v>
      </c>
      <c r="CK50" s="183" t="n">
        <f aca="false">IF(SUM(科三颜色表!AJ51,科三颜色表!AK51),1,0)</f>
        <v>0</v>
      </c>
      <c r="CL50" s="181"/>
      <c r="CM50" s="182" t="n">
        <f aca="false">SUM(CI50:CL50)</f>
        <v>1</v>
      </c>
    </row>
    <row r="51" customFormat="false" ht="14.25" hidden="false" customHeight="false" outlineLevel="0" collapsed="false">
      <c r="A51" s="138" t="s">
        <v>111</v>
      </c>
      <c r="B51" s="181" t="n">
        <f aca="false">IF(科一颜色表!B51,1,0)</f>
        <v>0</v>
      </c>
      <c r="C51" s="181" t="n">
        <f aca="false">IF(SUM(科二颜色表!B52:科二颜色表!C52),1,0)</f>
        <v>0</v>
      </c>
      <c r="D51" s="181" t="n">
        <f aca="false">IF(SUM(科三颜色表!B52,科三颜色表!C52),1,0)</f>
        <v>1</v>
      </c>
      <c r="E51" s="181" t="n">
        <f aca="false">IF(科四颜色表!B51,1,0)</f>
        <v>0</v>
      </c>
      <c r="F51" s="182" t="n">
        <f aca="false">SUM(B51:E51)</f>
        <v>1</v>
      </c>
      <c r="G51" s="183" t="n">
        <f aca="false">IF(科一颜色表!C51,1,0)</f>
        <v>0</v>
      </c>
      <c r="H51" s="183" t="n">
        <f aca="false">IF(SUM(科二颜色表!D52,科二颜色表!E52),1,0)</f>
        <v>0</v>
      </c>
      <c r="I51" s="183" t="n">
        <f aca="false">IF(SUM(科三颜色表!D52,科三颜色表!E52),1,0)</f>
        <v>0</v>
      </c>
      <c r="J51" s="181"/>
      <c r="K51" s="182" t="n">
        <f aca="false">SUM(G51:J51)</f>
        <v>0</v>
      </c>
      <c r="L51" s="183" t="n">
        <f aca="false">IF(科一颜色表!D51,1,0)</f>
        <v>0</v>
      </c>
      <c r="M51" s="183" t="n">
        <f aca="false">IF(SUM(科二颜色表!F52:科二颜色表!G52),1,0)</f>
        <v>1</v>
      </c>
      <c r="N51" s="183" t="n">
        <f aca="false">IF(SUM(科三颜色表!F52,科三颜色表!G52),1,0)</f>
        <v>1</v>
      </c>
      <c r="O51" s="181" t="n">
        <f aca="false">IF(科四颜色表!C51,1,0)</f>
        <v>0</v>
      </c>
      <c r="P51" s="182" t="n">
        <f aca="false">SUM(L51:O51)</f>
        <v>2</v>
      </c>
      <c r="Q51" s="183" t="n">
        <f aca="false">IF(科一颜色表!E51,1,0)</f>
        <v>1</v>
      </c>
      <c r="R51" s="183" t="n">
        <f aca="false">IF(SUM(科二颜色表!H52,科二颜色表!I52),1,0)</f>
        <v>0</v>
      </c>
      <c r="S51" s="183" t="n">
        <f aca="false">IF(SUM(科三颜色表!H52,科三颜色表!I52),1,0)</f>
        <v>0</v>
      </c>
      <c r="T51" s="181" t="n">
        <f aca="false">IF(科四颜色表!D51,1,0)</f>
        <v>0</v>
      </c>
      <c r="U51" s="182" t="n">
        <f aca="false">SUM(Q51:T51)</f>
        <v>1</v>
      </c>
      <c r="V51" s="183" t="n">
        <f aca="false">IF(科一颜色表!F51,1,0)</f>
        <v>0</v>
      </c>
      <c r="W51" s="183" t="n">
        <f aca="false">IF(SUM(科二颜色表!J52,科二颜色表!K52),1,0)</f>
        <v>0</v>
      </c>
      <c r="X51" s="183" t="n">
        <f aca="false">IF(SUM(科三颜色表!J52,科三颜色表!K52),1,0)</f>
        <v>1</v>
      </c>
      <c r="Y51" s="181" t="n">
        <f aca="false">IF(科四颜色表!E51,1,0)</f>
        <v>0</v>
      </c>
      <c r="Z51" s="182" t="n">
        <f aca="false">SUM(V51:Y51)</f>
        <v>1</v>
      </c>
      <c r="AA51" s="183" t="n">
        <f aca="false">IF(科一颜色表!G51,1,0)</f>
        <v>0</v>
      </c>
      <c r="AB51" s="183" t="n">
        <f aca="false">IF(SUM(科二颜色表!L52,科二颜色表!M52),1,0)</f>
        <v>0</v>
      </c>
      <c r="AC51" s="183" t="n">
        <f aca="false">IF(SUM(科三颜色表!L52,科三颜色表!M52),1,0)</f>
        <v>0</v>
      </c>
      <c r="AD51" s="181" t="n">
        <f aca="false">IF(科四颜色表!F51,1,0)</f>
        <v>1</v>
      </c>
      <c r="AE51" s="182" t="n">
        <f aca="false">SUM(AA51:AD51)</f>
        <v>1</v>
      </c>
      <c r="AF51" s="183" t="n">
        <f aca="false">IF(科一颜色表!H51,1,0)</f>
        <v>0</v>
      </c>
      <c r="AG51" s="183" t="n">
        <f aca="false">IF(SUM(科二颜色表!N52,科二颜色表!O52),1,0)</f>
        <v>1</v>
      </c>
      <c r="AH51" s="183" t="n">
        <f aca="false">IF(SUM(科三颜色表!N52,科三颜色表!O52),1,0)</f>
        <v>1</v>
      </c>
      <c r="AI51" s="181" t="n">
        <f aca="false">IF(科四颜色表!G51,1,0)</f>
        <v>0</v>
      </c>
      <c r="AJ51" s="182" t="n">
        <f aca="false">SUM(AF51:AI51)</f>
        <v>2</v>
      </c>
      <c r="AK51" s="183" t="n">
        <f aca="false">IF(科一颜色表!I51,1,0)</f>
        <v>1</v>
      </c>
      <c r="AL51" s="183" t="n">
        <f aca="false">IF(SUM(科二颜色表!P52,科二颜色表!Q52),1,0)</f>
        <v>0</v>
      </c>
      <c r="AM51" s="183" t="n">
        <f aca="false">IF(SUM(科三颜色表!P52,科三颜色表!Q52),1,0)</f>
        <v>0</v>
      </c>
      <c r="AN51" s="181"/>
      <c r="AO51" s="182" t="n">
        <f aca="false">SUM(AK51:AN51)</f>
        <v>1</v>
      </c>
      <c r="AP51" s="183" t="n">
        <f aca="false">IF(科一颜色表!J51,1,0)</f>
        <v>0</v>
      </c>
      <c r="AQ51" s="183" t="n">
        <f aca="false">IF(SUM(科二颜色表!R52,科二颜色表!S52),1,0)</f>
        <v>0</v>
      </c>
      <c r="AR51" s="183" t="n">
        <f aca="false">IF(SUM(科三颜色表!R52,科三颜色表!S52),1,0)</f>
        <v>1</v>
      </c>
      <c r="AS51" s="181" t="n">
        <f aca="false">IF(科四颜色表!H51,1,0)</f>
        <v>0</v>
      </c>
      <c r="AT51" s="182" t="n">
        <f aca="false">SUM(AP51:AS51)</f>
        <v>1</v>
      </c>
      <c r="AU51" s="183" t="n">
        <f aca="false">IF(科一颜色表!K51,1,0)</f>
        <v>0</v>
      </c>
      <c r="AV51" s="183" t="n">
        <f aca="false">IF(SUM(科二颜色表!T52,科二颜色表!U52),1,0)</f>
        <v>0</v>
      </c>
      <c r="AW51" s="183" t="n">
        <f aca="false">IF(SUM(科三颜色表!T52,科三颜色表!U52),1,0)</f>
        <v>0</v>
      </c>
      <c r="AX51" s="181" t="n">
        <f aca="false">IF(科四颜色表!I51,1,0)</f>
        <v>1</v>
      </c>
      <c r="AY51" s="182" t="n">
        <f aca="false">SUM(AU51:AX51)</f>
        <v>1</v>
      </c>
      <c r="AZ51" s="183" t="n">
        <f aca="false">IF(科一颜色表!L51,1,0)</f>
        <v>0</v>
      </c>
      <c r="BA51" s="183" t="n">
        <f aca="false">IF(SUM(科二颜色表!V52,科二颜色表!W52),1,0)</f>
        <v>1</v>
      </c>
      <c r="BB51" s="183" t="n">
        <f aca="false">IF(SUM(科三颜色表!V52,科三颜色表!W52),1,0)</f>
        <v>1</v>
      </c>
      <c r="BC51" s="181" t="n">
        <f aca="false">IF(科四颜色表!J51,1,0)</f>
        <v>0</v>
      </c>
      <c r="BD51" s="182" t="n">
        <f aca="false">SUM(AZ51:BC51)</f>
        <v>2</v>
      </c>
      <c r="BE51" s="183" t="n">
        <f aca="false">IF(科一颜色表!M51,1,0)</f>
        <v>1</v>
      </c>
      <c r="BF51" s="183" t="n">
        <f aca="false">IF(SUM(科二颜色表!X52,科二颜色表!Y52),1,0)</f>
        <v>0</v>
      </c>
      <c r="BG51" s="183" t="n">
        <f aca="false">IF(SUM(科三颜色表!X52,科三颜色表!Y52),1,0)</f>
        <v>0</v>
      </c>
      <c r="BH51" s="181" t="n">
        <f aca="false">IF(科四颜色表!K51,1,0)</f>
        <v>0</v>
      </c>
      <c r="BI51" s="182" t="n">
        <f aca="false">SUM(BE51:BH51)</f>
        <v>1</v>
      </c>
      <c r="BJ51" s="183" t="n">
        <f aca="false">IF(科一颜色表!N51,1,0)</f>
        <v>0</v>
      </c>
      <c r="BK51" s="183" t="n">
        <f aca="false">IF(SUM(科二颜色表!Z52,科二颜色表!AA52),1,0)</f>
        <v>0</v>
      </c>
      <c r="BL51" s="183" t="n">
        <f aca="false">IF(SUM(科三颜色表!Z52,科三颜色表!AA52),1,0)</f>
        <v>1</v>
      </c>
      <c r="BM51" s="181"/>
      <c r="BN51" s="182" t="n">
        <f aca="false">SUM(BJ51:BM51)</f>
        <v>1</v>
      </c>
      <c r="BO51" s="183" t="n">
        <f aca="false">IF(科一颜色表!O51,1,0)</f>
        <v>0</v>
      </c>
      <c r="BP51" s="183" t="n">
        <f aca="false">IF(SUM(科二颜色表!AB52,科二颜色表!AC52),1,0)</f>
        <v>0</v>
      </c>
      <c r="BQ51" s="183" t="n">
        <f aca="false">IF(SUM(科三颜色表!AB52,科三颜色表!AC52),1,0)</f>
        <v>0</v>
      </c>
      <c r="BR51" s="181" t="n">
        <f aca="false">IF(科四颜色表!L51,1,0)</f>
        <v>0</v>
      </c>
      <c r="BS51" s="182" t="n">
        <f aca="false">SUM(BO51:BR51)</f>
        <v>0</v>
      </c>
      <c r="BT51" s="183" t="n">
        <f aca="false">IF(科一颜色表!P51,1,0)</f>
        <v>0</v>
      </c>
      <c r="BU51" s="183" t="n">
        <f aca="false">IF(SUM(科二颜色表!AD52,科二颜色表!AE52),1,0)</f>
        <v>1</v>
      </c>
      <c r="BV51" s="183" t="n">
        <f aca="false">IF(SUM(科三颜色表!AD52,科三颜色表!AE52),1,0)</f>
        <v>1</v>
      </c>
      <c r="BW51" s="181" t="n">
        <f aca="false">IF(科四颜色表!M51,1,0)</f>
        <v>0</v>
      </c>
      <c r="BX51" s="182" t="n">
        <f aca="false">SUM(BT51:BW51)</f>
        <v>2</v>
      </c>
      <c r="BY51" s="183" t="n">
        <f aca="false">IF(科一颜色表!Q51,1,0)</f>
        <v>1</v>
      </c>
      <c r="BZ51" s="183" t="n">
        <f aca="false">IF(SUM(科二颜色表!AF52,科二颜色表!AG52),1,0)</f>
        <v>0</v>
      </c>
      <c r="CA51" s="183" t="n">
        <f aca="false">IF(SUM(科三颜色表!AF52,科三颜色表!AG52),1,0)</f>
        <v>0</v>
      </c>
      <c r="CB51" s="181" t="n">
        <f aca="false">IF(科四颜色表!N51,1,0)</f>
        <v>0</v>
      </c>
      <c r="CC51" s="182" t="n">
        <f aca="false">SUM(BY51:CB51)</f>
        <v>1</v>
      </c>
      <c r="CD51" s="183" t="n">
        <f aca="false">IF(科一颜色表!R51,1,0)</f>
        <v>0</v>
      </c>
      <c r="CE51" s="183" t="n">
        <f aca="false">IF(SUM(科二颜色表!AH52,科二颜色表!AI52),1,0)</f>
        <v>0</v>
      </c>
      <c r="CF51" s="183" t="n">
        <f aca="false">IF(SUM(科三颜色表!AH52,科三颜色表!AI52),1,0)</f>
        <v>1</v>
      </c>
      <c r="CG51" s="181" t="n">
        <f aca="false">IF(科四颜色表!O51,1,0)</f>
        <v>1</v>
      </c>
      <c r="CH51" s="182" t="n">
        <f aca="false">SUM(CD51:CG51)</f>
        <v>2</v>
      </c>
      <c r="CI51" s="183" t="n">
        <f aca="false">IF(科一颜色表!S51,1,0)</f>
        <v>0</v>
      </c>
      <c r="CJ51" s="183" t="n">
        <f aca="false">IF(SUM(科二颜色表!AJ52,科二颜色表!AK52),1,0)</f>
        <v>0</v>
      </c>
      <c r="CK51" s="183" t="n">
        <f aca="false">IF(SUM(科三颜色表!AJ52,科三颜色表!AK52),1,0)</f>
        <v>0</v>
      </c>
      <c r="CL51" s="181"/>
      <c r="CM51" s="182" t="n">
        <f aca="false">SUM(CI51:CL51)</f>
        <v>0</v>
      </c>
    </row>
    <row r="52" customFormat="false" ht="14.25" hidden="false" customHeight="false" outlineLevel="0" collapsed="false">
      <c r="A52" s="139" t="s">
        <v>112</v>
      </c>
      <c r="B52" s="181" t="n">
        <f aca="false">IF(科一颜色表!B52,1,0)</f>
        <v>1</v>
      </c>
      <c r="C52" s="181"/>
      <c r="D52" s="181"/>
      <c r="E52" s="181" t="n">
        <f aca="false">IF(科四颜色表!B52,1,0)</f>
        <v>0</v>
      </c>
      <c r="F52" s="182" t="n">
        <f aca="false">SUM(B52:E52)</f>
        <v>1</v>
      </c>
      <c r="G52" s="183" t="n">
        <f aca="false">IF(科一颜色表!C52,1,0)</f>
        <v>0</v>
      </c>
      <c r="H52" s="181"/>
      <c r="I52" s="181"/>
      <c r="J52" s="181"/>
      <c r="K52" s="182" t="n">
        <f aca="false">SUM(G52:J52)</f>
        <v>0</v>
      </c>
      <c r="L52" s="183" t="n">
        <f aca="false">IF(科一颜色表!D52,1,0)</f>
        <v>0</v>
      </c>
      <c r="M52" s="181"/>
      <c r="N52" s="181"/>
      <c r="O52" s="181" t="n">
        <f aca="false">IF(科四颜色表!C52,1,0)</f>
        <v>0</v>
      </c>
      <c r="P52" s="182" t="n">
        <f aca="false">SUM(L52:O52)</f>
        <v>0</v>
      </c>
      <c r="Q52" s="183" t="n">
        <f aca="false">IF(科一颜色表!E52,1,0)</f>
        <v>0</v>
      </c>
      <c r="R52" s="181"/>
      <c r="S52" s="181"/>
      <c r="T52" s="181" t="n">
        <f aca="false">IF(科四颜色表!D52,1,0)</f>
        <v>0</v>
      </c>
      <c r="U52" s="182" t="n">
        <f aca="false">SUM(Q52:T52)</f>
        <v>0</v>
      </c>
      <c r="V52" s="183" t="n">
        <f aca="false">IF(科一颜色表!F52,1,0)</f>
        <v>1</v>
      </c>
      <c r="W52" s="181"/>
      <c r="X52" s="181"/>
      <c r="Y52" s="181" t="n">
        <f aca="false">IF(科四颜色表!E52,1,0)</f>
        <v>0</v>
      </c>
      <c r="Z52" s="182" t="n">
        <f aca="false">SUM(V52:Y52)</f>
        <v>1</v>
      </c>
      <c r="AA52" s="183" t="n">
        <f aca="false">IF(科一颜色表!G52,1,0)</f>
        <v>0</v>
      </c>
      <c r="AB52" s="181"/>
      <c r="AC52" s="181"/>
      <c r="AD52" s="181" t="n">
        <f aca="false">IF(科四颜色表!F52,1,0)</f>
        <v>0</v>
      </c>
      <c r="AE52" s="182" t="n">
        <f aca="false">SUM(AA52:AD52)</f>
        <v>0</v>
      </c>
      <c r="AF52" s="183" t="n">
        <f aca="false">IF(科一颜色表!H52,1,0)</f>
        <v>0</v>
      </c>
      <c r="AG52" s="181"/>
      <c r="AH52" s="181"/>
      <c r="AI52" s="181" t="n">
        <f aca="false">IF(科四颜色表!G52,1,0)</f>
        <v>1</v>
      </c>
      <c r="AJ52" s="182" t="n">
        <f aca="false">SUM(AF52:AI52)</f>
        <v>1</v>
      </c>
      <c r="AK52" s="183" t="n">
        <f aca="false">IF(科一颜色表!I52,1,0)</f>
        <v>0</v>
      </c>
      <c r="AL52" s="181"/>
      <c r="AM52" s="181"/>
      <c r="AN52" s="181"/>
      <c r="AO52" s="182" t="n">
        <f aca="false">SUM(AK52:AN52)</f>
        <v>0</v>
      </c>
      <c r="AP52" s="183" t="n">
        <f aca="false">IF(科一颜色表!J52,1,0)</f>
        <v>1</v>
      </c>
      <c r="AQ52" s="181"/>
      <c r="AR52" s="181"/>
      <c r="AS52" s="181" t="n">
        <f aca="false">IF(科四颜色表!H52,1,0)</f>
        <v>0</v>
      </c>
      <c r="AT52" s="182" t="n">
        <f aca="false">SUM(AP52:AS52)</f>
        <v>1</v>
      </c>
      <c r="AU52" s="183" t="n">
        <f aca="false">IF(科一颜色表!K52,1,0)</f>
        <v>0</v>
      </c>
      <c r="AV52" s="181"/>
      <c r="AW52" s="181"/>
      <c r="AX52" s="181" t="n">
        <f aca="false">IF(科四颜色表!I52,1,0)</f>
        <v>1</v>
      </c>
      <c r="AY52" s="182" t="n">
        <f aca="false">SUM(AU52:AX52)</f>
        <v>1</v>
      </c>
      <c r="AZ52" s="183" t="n">
        <f aca="false">IF(科一颜色表!L52,1,0)</f>
        <v>0</v>
      </c>
      <c r="BA52" s="181"/>
      <c r="BB52" s="181"/>
      <c r="BC52" s="181" t="n">
        <f aca="false">IF(科四颜色表!J52,1,0)</f>
        <v>0</v>
      </c>
      <c r="BD52" s="182" t="n">
        <f aca="false">SUM(AZ52:BC52)</f>
        <v>0</v>
      </c>
      <c r="BE52" s="183" t="n">
        <f aca="false">IF(科一颜色表!M52,1,0)</f>
        <v>0</v>
      </c>
      <c r="BF52" s="181"/>
      <c r="BG52" s="181"/>
      <c r="BH52" s="181" t="n">
        <f aca="false">IF(科四颜色表!K52,1,0)</f>
        <v>0</v>
      </c>
      <c r="BI52" s="182" t="n">
        <f aca="false">SUM(BE52:BH52)</f>
        <v>0</v>
      </c>
      <c r="BJ52" s="183" t="n">
        <f aca="false">IF(科一颜色表!N52,1,0)</f>
        <v>1</v>
      </c>
      <c r="BK52" s="181"/>
      <c r="BL52" s="181"/>
      <c r="BM52" s="181"/>
      <c r="BN52" s="182" t="n">
        <f aca="false">SUM(BJ52:BM52)</f>
        <v>1</v>
      </c>
      <c r="BO52" s="183" t="n">
        <f aca="false">IF(科一颜色表!O52,1,0)</f>
        <v>0</v>
      </c>
      <c r="BP52" s="181"/>
      <c r="BQ52" s="181"/>
      <c r="BR52" s="181" t="n">
        <f aca="false">IF(科四颜色表!L52,1,0)</f>
        <v>0</v>
      </c>
      <c r="BS52" s="182" t="n">
        <f aca="false">SUM(BO52:BR52)</f>
        <v>0</v>
      </c>
      <c r="BT52" s="183" t="n">
        <f aca="false">IF(科一颜色表!P52,1,0)</f>
        <v>0</v>
      </c>
      <c r="BU52" s="181"/>
      <c r="BV52" s="181"/>
      <c r="BW52" s="181" t="n">
        <f aca="false">IF(科四颜色表!M52,1,0)</f>
        <v>0</v>
      </c>
      <c r="BX52" s="182" t="n">
        <f aca="false">SUM(BT52:BW52)</f>
        <v>0</v>
      </c>
      <c r="BY52" s="183" t="n">
        <f aca="false">IF(科一颜色表!Q52,1,0)</f>
        <v>0</v>
      </c>
      <c r="BZ52" s="181"/>
      <c r="CA52" s="181"/>
      <c r="CB52" s="181" t="n">
        <f aca="false">IF(科四颜色表!N52,1,0)</f>
        <v>0</v>
      </c>
      <c r="CC52" s="182" t="n">
        <f aca="false">SUM(BY52:CB52)</f>
        <v>0</v>
      </c>
      <c r="CD52" s="183" t="n">
        <f aca="false">IF(科一颜色表!R52,1,0)</f>
        <v>1</v>
      </c>
      <c r="CE52" s="181"/>
      <c r="CF52" s="181"/>
      <c r="CG52" s="181" t="n">
        <f aca="false">IF(科四颜色表!O52,1,0)</f>
        <v>1</v>
      </c>
      <c r="CH52" s="182" t="n">
        <f aca="false">SUM(CD52:CG52)</f>
        <v>2</v>
      </c>
      <c r="CI52" s="183" t="n">
        <f aca="false">IF(科一颜色表!S52,1,0)</f>
        <v>0</v>
      </c>
      <c r="CJ52" s="181"/>
      <c r="CK52" s="181"/>
      <c r="CL52" s="181"/>
      <c r="CM52" s="182" t="n">
        <f aca="false">SUM(CI52:CL52)</f>
        <v>0</v>
      </c>
    </row>
    <row r="53" customFormat="false" ht="14.25" hidden="false" customHeight="false" outlineLevel="0" collapsed="false">
      <c r="A53" s="139" t="s">
        <v>113</v>
      </c>
      <c r="B53" s="181" t="n">
        <f aca="false">IF(科一颜色表!B53,1,0)</f>
        <v>0</v>
      </c>
      <c r="C53" s="181"/>
      <c r="D53" s="181"/>
      <c r="E53" s="181" t="n">
        <f aca="false">IF(科四颜色表!B53,1,0)</f>
        <v>0</v>
      </c>
      <c r="F53" s="182" t="n">
        <f aca="false">SUM(B53:E53)</f>
        <v>0</v>
      </c>
      <c r="G53" s="183" t="n">
        <f aca="false">IF(科一颜色表!C53,1,0)</f>
        <v>1</v>
      </c>
      <c r="H53" s="181"/>
      <c r="I53" s="181"/>
      <c r="J53" s="181"/>
      <c r="K53" s="182" t="n">
        <f aca="false">SUM(G53:J53)</f>
        <v>1</v>
      </c>
      <c r="L53" s="183" t="n">
        <f aca="false">IF(科一颜色表!D53,1,0)</f>
        <v>0</v>
      </c>
      <c r="M53" s="181"/>
      <c r="N53" s="181"/>
      <c r="O53" s="181" t="n">
        <f aca="false">IF(科四颜色表!C53,1,0)</f>
        <v>1</v>
      </c>
      <c r="P53" s="182" t="n">
        <f aca="false">SUM(L53:O53)</f>
        <v>1</v>
      </c>
      <c r="Q53" s="183" t="n">
        <f aca="false">IF(科一颜色表!E53,1,0)</f>
        <v>0</v>
      </c>
      <c r="R53" s="181"/>
      <c r="S53" s="181"/>
      <c r="T53" s="181" t="n">
        <f aca="false">IF(科四颜色表!D53,1,0)</f>
        <v>0</v>
      </c>
      <c r="U53" s="182" t="n">
        <f aca="false">SUM(Q53:T53)</f>
        <v>0</v>
      </c>
      <c r="V53" s="183" t="n">
        <f aca="false">IF(科一颜色表!F53,1,0)</f>
        <v>0</v>
      </c>
      <c r="W53" s="181"/>
      <c r="X53" s="181"/>
      <c r="Y53" s="181" t="n">
        <f aca="false">IF(科四颜色表!E53,1,0)</f>
        <v>0</v>
      </c>
      <c r="Z53" s="182" t="n">
        <f aca="false">SUM(V53:Y53)</f>
        <v>0</v>
      </c>
      <c r="AA53" s="183" t="n">
        <f aca="false">IF(科一颜色表!G53,1,0)</f>
        <v>1</v>
      </c>
      <c r="AB53" s="181"/>
      <c r="AC53" s="181"/>
      <c r="AD53" s="181" t="n">
        <f aca="false">IF(科四颜色表!F53,1,0)</f>
        <v>0</v>
      </c>
      <c r="AE53" s="182" t="n">
        <f aca="false">SUM(AA53:AD53)</f>
        <v>1</v>
      </c>
      <c r="AF53" s="183" t="n">
        <f aca="false">IF(科一颜色表!H53,1,0)</f>
        <v>0</v>
      </c>
      <c r="AG53" s="181"/>
      <c r="AH53" s="181"/>
      <c r="AI53" s="181" t="n">
        <f aca="false">IF(科四颜色表!G53,1,0)</f>
        <v>1</v>
      </c>
      <c r="AJ53" s="182" t="n">
        <f aca="false">SUM(AF53:AI53)</f>
        <v>1</v>
      </c>
      <c r="AK53" s="183" t="n">
        <f aca="false">IF(科一颜色表!I53,1,0)</f>
        <v>0</v>
      </c>
      <c r="AL53" s="181"/>
      <c r="AM53" s="181"/>
      <c r="AN53" s="181"/>
      <c r="AO53" s="182" t="n">
        <f aca="false">SUM(AK53:AN53)</f>
        <v>0</v>
      </c>
      <c r="AP53" s="183" t="n">
        <f aca="false">IF(科一颜色表!J53,1,0)</f>
        <v>0</v>
      </c>
      <c r="AQ53" s="181"/>
      <c r="AR53" s="181"/>
      <c r="AS53" s="181" t="n">
        <f aca="false">IF(科四颜色表!H53,1,0)</f>
        <v>0</v>
      </c>
      <c r="AT53" s="182" t="n">
        <f aca="false">SUM(AP53:AS53)</f>
        <v>0</v>
      </c>
      <c r="AU53" s="183" t="n">
        <f aca="false">IF(科一颜色表!K53,1,0)</f>
        <v>1</v>
      </c>
      <c r="AV53" s="181"/>
      <c r="AW53" s="181"/>
      <c r="AX53" s="181" t="n">
        <f aca="false">IF(科四颜色表!I53,1,0)</f>
        <v>0</v>
      </c>
      <c r="AY53" s="182" t="n">
        <f aca="false">SUM(AU53:AX53)</f>
        <v>1</v>
      </c>
      <c r="AZ53" s="183" t="n">
        <f aca="false">IF(科一颜色表!L53,1,0)</f>
        <v>0</v>
      </c>
      <c r="BA53" s="181"/>
      <c r="BB53" s="181"/>
      <c r="BC53" s="181" t="n">
        <f aca="false">IF(科四颜色表!J53,1,0)</f>
        <v>1</v>
      </c>
      <c r="BD53" s="182" t="n">
        <f aca="false">SUM(AZ53:BC53)</f>
        <v>1</v>
      </c>
      <c r="BE53" s="183" t="n">
        <f aca="false">IF(科一颜色表!M53,1,0)</f>
        <v>0</v>
      </c>
      <c r="BF53" s="181"/>
      <c r="BG53" s="181"/>
      <c r="BH53" s="181" t="n">
        <f aca="false">IF(科四颜色表!K53,1,0)</f>
        <v>0</v>
      </c>
      <c r="BI53" s="182" t="n">
        <f aca="false">SUM(BE53:BH53)</f>
        <v>0</v>
      </c>
      <c r="BJ53" s="183" t="n">
        <f aca="false">IF(科一颜色表!N53,1,0)</f>
        <v>0</v>
      </c>
      <c r="BK53" s="181"/>
      <c r="BL53" s="181"/>
      <c r="BM53" s="181"/>
      <c r="BN53" s="182" t="n">
        <f aca="false">SUM(BJ53:BM53)</f>
        <v>0</v>
      </c>
      <c r="BO53" s="183" t="n">
        <f aca="false">IF(科一颜色表!O53,1,0)</f>
        <v>1</v>
      </c>
      <c r="BP53" s="181"/>
      <c r="BQ53" s="181"/>
      <c r="BR53" s="181" t="n">
        <f aca="false">IF(科四颜色表!L53,1,0)</f>
        <v>0</v>
      </c>
      <c r="BS53" s="182" t="n">
        <f aca="false">SUM(BO53:BR53)</f>
        <v>1</v>
      </c>
      <c r="BT53" s="183" t="n">
        <f aca="false">IF(科一颜色表!P53,1,0)</f>
        <v>0</v>
      </c>
      <c r="BU53" s="181"/>
      <c r="BV53" s="181"/>
      <c r="BW53" s="181" t="n">
        <f aca="false">IF(科四颜色表!M53,1,0)</f>
        <v>1</v>
      </c>
      <c r="BX53" s="182" t="n">
        <f aca="false">SUM(BT53:BW53)</f>
        <v>1</v>
      </c>
      <c r="BY53" s="183" t="n">
        <f aca="false">IF(科一颜色表!Q53,1,0)</f>
        <v>0</v>
      </c>
      <c r="BZ53" s="181"/>
      <c r="CA53" s="181"/>
      <c r="CB53" s="181" t="n">
        <f aca="false">IF(科四颜色表!N53,1,0)</f>
        <v>0</v>
      </c>
      <c r="CC53" s="182" t="n">
        <f aca="false">SUM(BY53:CB53)</f>
        <v>0</v>
      </c>
      <c r="CD53" s="183" t="n">
        <f aca="false">IF(科一颜色表!R53,1,0)</f>
        <v>0</v>
      </c>
      <c r="CE53" s="181"/>
      <c r="CF53" s="181"/>
      <c r="CG53" s="181" t="n">
        <f aca="false">IF(科四颜色表!O53,1,0)</f>
        <v>0</v>
      </c>
      <c r="CH53" s="182" t="n">
        <f aca="false">SUM(CD53:CG53)</f>
        <v>0</v>
      </c>
      <c r="CI53" s="183" t="n">
        <f aca="false">IF(科一颜色表!S53,1,0)</f>
        <v>1</v>
      </c>
      <c r="CJ53" s="181"/>
      <c r="CK53" s="181"/>
      <c r="CL53" s="181"/>
      <c r="CM53" s="182" t="n">
        <f aca="false">SUM(CI53:CL53)</f>
        <v>1</v>
      </c>
    </row>
    <row r="54" customFormat="false" ht="14.25" hidden="false" customHeight="false" outlineLevel="0" collapsed="false">
      <c r="A54" s="139" t="s">
        <v>114</v>
      </c>
      <c r="B54" s="181" t="n">
        <f aca="false">IF(科一颜色表!B54,1,0)</f>
        <v>1</v>
      </c>
      <c r="C54" s="181"/>
      <c r="D54" s="181"/>
      <c r="E54" s="181" t="n">
        <f aca="false">IF(科四颜色表!B54,1,0)</f>
        <v>0</v>
      </c>
      <c r="F54" s="182" t="n">
        <f aca="false">SUM(B54:E54)</f>
        <v>1</v>
      </c>
      <c r="G54" s="183" t="n">
        <f aca="false">IF(科一颜色表!C54,1,0)</f>
        <v>0</v>
      </c>
      <c r="H54" s="181"/>
      <c r="I54" s="181"/>
      <c r="J54" s="181"/>
      <c r="K54" s="182" t="n">
        <f aca="false">SUM(G54:J54)</f>
        <v>0</v>
      </c>
      <c r="L54" s="183" t="n">
        <f aca="false">IF(科一颜色表!D54,1,0)</f>
        <v>0</v>
      </c>
      <c r="M54" s="181"/>
      <c r="N54" s="181"/>
      <c r="O54" s="181" t="n">
        <f aca="false">IF(科四颜色表!C54,1,0)</f>
        <v>0</v>
      </c>
      <c r="P54" s="182" t="n">
        <f aca="false">SUM(L54:O54)</f>
        <v>0</v>
      </c>
      <c r="Q54" s="183" t="n">
        <f aca="false">IF(科一颜色表!E54,1,0)</f>
        <v>0</v>
      </c>
      <c r="R54" s="181"/>
      <c r="S54" s="181"/>
      <c r="T54" s="181" t="n">
        <f aca="false">IF(科四颜色表!D54,1,0)</f>
        <v>0</v>
      </c>
      <c r="U54" s="182" t="n">
        <f aca="false">SUM(Q54:T54)</f>
        <v>0</v>
      </c>
      <c r="V54" s="183" t="n">
        <f aca="false">IF(科一颜色表!F54,1,0)</f>
        <v>1</v>
      </c>
      <c r="W54" s="181"/>
      <c r="X54" s="181"/>
      <c r="Y54" s="181" t="n">
        <f aca="false">IF(科四颜色表!E54,1,0)</f>
        <v>0</v>
      </c>
      <c r="Z54" s="182" t="n">
        <f aca="false">SUM(V54:Y54)</f>
        <v>1</v>
      </c>
      <c r="AA54" s="183" t="n">
        <f aca="false">IF(科一颜色表!G54,1,0)</f>
        <v>0</v>
      </c>
      <c r="AB54" s="181"/>
      <c r="AC54" s="181"/>
      <c r="AD54" s="181" t="n">
        <f aca="false">IF(科四颜色表!F54,1,0)</f>
        <v>1</v>
      </c>
      <c r="AE54" s="182" t="n">
        <f aca="false">SUM(AA54:AD54)</f>
        <v>1</v>
      </c>
      <c r="AF54" s="183" t="n">
        <f aca="false">IF(科一颜色表!H54,1,0)</f>
        <v>0</v>
      </c>
      <c r="AG54" s="181"/>
      <c r="AH54" s="181"/>
      <c r="AI54" s="181" t="n">
        <f aca="false">IF(科四颜色表!G54,1,0)</f>
        <v>0</v>
      </c>
      <c r="AJ54" s="182" t="n">
        <f aca="false">SUM(AF54:AI54)</f>
        <v>0</v>
      </c>
      <c r="AK54" s="183" t="n">
        <f aca="false">IF(科一颜色表!I54,1,0)</f>
        <v>0</v>
      </c>
      <c r="AL54" s="181"/>
      <c r="AM54" s="181"/>
      <c r="AN54" s="181"/>
      <c r="AO54" s="182" t="n">
        <f aca="false">SUM(AK54:AN54)</f>
        <v>0</v>
      </c>
      <c r="AP54" s="183" t="n">
        <f aca="false">IF(科一颜色表!J54,1,0)</f>
        <v>1</v>
      </c>
      <c r="AQ54" s="181"/>
      <c r="AR54" s="181"/>
      <c r="AS54" s="181" t="n">
        <f aca="false">IF(科四颜色表!H54,1,0)</f>
        <v>1</v>
      </c>
      <c r="AT54" s="182" t="n">
        <f aca="false">SUM(AP54:AS54)</f>
        <v>2</v>
      </c>
      <c r="AU54" s="183" t="n">
        <f aca="false">IF(科一颜色表!K54,1,0)</f>
        <v>0</v>
      </c>
      <c r="AV54" s="181"/>
      <c r="AW54" s="181"/>
      <c r="AX54" s="181" t="n">
        <f aca="false">IF(科四颜色表!I54,1,0)</f>
        <v>0</v>
      </c>
      <c r="AY54" s="182" t="n">
        <f aca="false">SUM(AU54:AX54)</f>
        <v>0</v>
      </c>
      <c r="AZ54" s="183" t="n">
        <f aca="false">IF(科一颜色表!L54,1,0)</f>
        <v>0</v>
      </c>
      <c r="BA54" s="181"/>
      <c r="BB54" s="181"/>
      <c r="BC54" s="181" t="n">
        <f aca="false">IF(科四颜色表!J54,1,0)</f>
        <v>0</v>
      </c>
      <c r="BD54" s="182" t="n">
        <f aca="false">SUM(AZ54:BC54)</f>
        <v>0</v>
      </c>
      <c r="BE54" s="183" t="n">
        <f aca="false">IF(科一颜色表!M54,1,0)</f>
        <v>0</v>
      </c>
      <c r="BF54" s="181"/>
      <c r="BG54" s="181"/>
      <c r="BH54" s="181" t="n">
        <f aca="false">IF(科四颜色表!K54,1,0)</f>
        <v>0</v>
      </c>
      <c r="BI54" s="182" t="n">
        <f aca="false">SUM(BE54:BH54)</f>
        <v>0</v>
      </c>
      <c r="BJ54" s="183" t="n">
        <f aca="false">IF(科一颜色表!N54,1,0)</f>
        <v>1</v>
      </c>
      <c r="BK54" s="181"/>
      <c r="BL54" s="181"/>
      <c r="BM54" s="181"/>
      <c r="BN54" s="182" t="n">
        <f aca="false">SUM(BJ54:BM54)</f>
        <v>1</v>
      </c>
      <c r="BO54" s="183" t="n">
        <f aca="false">IF(科一颜色表!O54,1,0)</f>
        <v>0</v>
      </c>
      <c r="BP54" s="181"/>
      <c r="BQ54" s="181"/>
      <c r="BR54" s="181" t="n">
        <f aca="false">IF(科四颜色表!L54,1,0)</f>
        <v>0</v>
      </c>
      <c r="BS54" s="182" t="n">
        <f aca="false">SUM(BO54:BR54)</f>
        <v>0</v>
      </c>
      <c r="BT54" s="183" t="n">
        <f aca="false">IF(科一颜色表!P54,1,0)</f>
        <v>0</v>
      </c>
      <c r="BU54" s="181"/>
      <c r="BV54" s="181"/>
      <c r="BW54" s="181" t="n">
        <f aca="false">IF(科四颜色表!M54,1,0)</f>
        <v>0</v>
      </c>
      <c r="BX54" s="182" t="n">
        <f aca="false">SUM(BT54:BW54)</f>
        <v>0</v>
      </c>
      <c r="BY54" s="183" t="n">
        <f aca="false">IF(科一颜色表!Q54,1,0)</f>
        <v>0</v>
      </c>
      <c r="BZ54" s="181"/>
      <c r="CA54" s="181"/>
      <c r="CB54" s="181" t="n">
        <f aca="false">IF(科四颜色表!N54,1,0)</f>
        <v>0</v>
      </c>
      <c r="CC54" s="182" t="n">
        <f aca="false">SUM(BY54:CB54)</f>
        <v>0</v>
      </c>
      <c r="CD54" s="183" t="n">
        <f aca="false">IF(科一颜色表!R54,1,0)</f>
        <v>1</v>
      </c>
      <c r="CE54" s="181"/>
      <c r="CF54" s="181"/>
      <c r="CG54" s="181" t="n">
        <f aca="false">IF(科四颜色表!O54,1,0)</f>
        <v>1</v>
      </c>
      <c r="CH54" s="182" t="n">
        <f aca="false">SUM(CD54:CG54)</f>
        <v>2</v>
      </c>
      <c r="CI54" s="183" t="n">
        <f aca="false">IF(科一颜色表!S54,1,0)</f>
        <v>0</v>
      </c>
      <c r="CJ54" s="181"/>
      <c r="CK54" s="181"/>
      <c r="CL54" s="181"/>
      <c r="CM54" s="182" t="n">
        <f aca="false">SUM(CI54:CL54)</f>
        <v>0</v>
      </c>
    </row>
    <row r="55" customFormat="false" ht="14.25" hidden="false" customHeight="false" outlineLevel="0" collapsed="false">
      <c r="A55" s="139" t="s">
        <v>115</v>
      </c>
      <c r="B55" s="181"/>
      <c r="C55" s="181"/>
      <c r="D55" s="181"/>
      <c r="E55" s="181"/>
      <c r="F55" s="182"/>
      <c r="G55" s="183"/>
      <c r="H55" s="181"/>
      <c r="I55" s="181"/>
      <c r="J55" s="181"/>
      <c r="K55" s="182"/>
      <c r="L55" s="183"/>
      <c r="M55" s="181"/>
      <c r="N55" s="181"/>
      <c r="O55" s="181"/>
      <c r="P55" s="182"/>
      <c r="Q55" s="183"/>
      <c r="R55" s="181"/>
      <c r="S55" s="181"/>
      <c r="T55" s="181"/>
      <c r="U55" s="182"/>
      <c r="V55" s="183"/>
      <c r="W55" s="181"/>
      <c r="X55" s="181"/>
      <c r="Y55" s="181"/>
      <c r="Z55" s="182"/>
      <c r="AA55" s="183"/>
      <c r="AB55" s="181"/>
      <c r="AC55" s="181"/>
      <c r="AD55" s="181"/>
      <c r="AE55" s="182"/>
      <c r="AF55" s="183"/>
      <c r="AG55" s="181"/>
      <c r="AH55" s="181"/>
      <c r="AI55" s="181"/>
      <c r="AJ55" s="182"/>
      <c r="AK55" s="183"/>
      <c r="AL55" s="181"/>
      <c r="AM55" s="181"/>
      <c r="AN55" s="181"/>
      <c r="AO55" s="182"/>
      <c r="AP55" s="183"/>
      <c r="AQ55" s="181"/>
      <c r="AR55" s="181"/>
      <c r="AS55" s="181"/>
      <c r="AT55" s="182"/>
      <c r="AU55" s="183"/>
      <c r="AV55" s="181"/>
      <c r="AW55" s="181"/>
      <c r="AX55" s="181"/>
      <c r="AY55" s="182"/>
      <c r="AZ55" s="183"/>
      <c r="BA55" s="181"/>
      <c r="BB55" s="181"/>
      <c r="BC55" s="181"/>
      <c r="BD55" s="182"/>
      <c r="BE55" s="183"/>
      <c r="BF55" s="181"/>
      <c r="BG55" s="181"/>
      <c r="BH55" s="181"/>
      <c r="BI55" s="182"/>
      <c r="BJ55" s="183"/>
      <c r="BK55" s="181"/>
      <c r="BL55" s="181"/>
      <c r="BM55" s="181"/>
      <c r="BN55" s="182"/>
      <c r="BO55" s="183"/>
      <c r="BP55" s="181"/>
      <c r="BQ55" s="181"/>
      <c r="BR55" s="181"/>
      <c r="BS55" s="182"/>
      <c r="BT55" s="183"/>
      <c r="BU55" s="181"/>
      <c r="BV55" s="181"/>
      <c r="BW55" s="181"/>
      <c r="BX55" s="182"/>
      <c r="BY55" s="183"/>
      <c r="BZ55" s="181"/>
      <c r="CA55" s="181"/>
      <c r="CB55" s="181"/>
      <c r="CC55" s="182"/>
      <c r="CD55" s="183"/>
      <c r="CE55" s="181"/>
      <c r="CF55" s="181"/>
      <c r="CG55" s="181"/>
      <c r="CH55" s="182"/>
      <c r="CI55" s="183"/>
      <c r="CJ55" s="181"/>
      <c r="CK55" s="181"/>
      <c r="CL55" s="181"/>
      <c r="CM55" s="182"/>
    </row>
    <row r="56" s="62" customFormat="true" ht="14.25" hidden="false" customHeight="false" outlineLevel="0" collapsed="false">
      <c r="B56" s="88"/>
      <c r="C56" s="88"/>
      <c r="D56" s="88"/>
      <c r="F56" s="191"/>
      <c r="G56" s="88"/>
      <c r="H56" s="88"/>
      <c r="I56" s="88"/>
      <c r="K56" s="191"/>
      <c r="L56" s="88"/>
      <c r="M56" s="88"/>
      <c r="N56" s="88"/>
      <c r="P56" s="191"/>
      <c r="Q56" s="88"/>
      <c r="R56" s="88"/>
      <c r="S56" s="88"/>
      <c r="U56" s="191"/>
      <c r="V56" s="88"/>
      <c r="W56" s="88"/>
      <c r="X56" s="88"/>
      <c r="Z56" s="191"/>
      <c r="AA56" s="88"/>
      <c r="AB56" s="88"/>
      <c r="AC56" s="88"/>
      <c r="AE56" s="191"/>
      <c r="AF56" s="88"/>
      <c r="AG56" s="88"/>
      <c r="AH56" s="88"/>
      <c r="AJ56" s="191"/>
      <c r="AK56" s="88"/>
      <c r="AL56" s="88"/>
      <c r="AM56" s="88"/>
      <c r="AO56" s="191"/>
      <c r="AP56" s="88"/>
      <c r="AQ56" s="88"/>
      <c r="AR56" s="88"/>
      <c r="AT56" s="191"/>
      <c r="AU56" s="88"/>
      <c r="AV56" s="88"/>
      <c r="AW56" s="88"/>
      <c r="AY56" s="191"/>
      <c r="AZ56" s="88"/>
      <c r="BA56" s="88"/>
      <c r="BB56" s="88"/>
      <c r="BD56" s="191"/>
      <c r="BE56" s="88"/>
      <c r="BF56" s="88"/>
      <c r="BG56" s="88"/>
      <c r="BI56" s="191"/>
      <c r="BJ56" s="88"/>
      <c r="BK56" s="88"/>
      <c r="BL56" s="88"/>
      <c r="BN56" s="191"/>
      <c r="BO56" s="88"/>
      <c r="BP56" s="88"/>
      <c r="BQ56" s="88"/>
      <c r="BS56" s="191"/>
      <c r="BT56" s="88"/>
      <c r="BU56" s="88"/>
      <c r="BV56" s="88"/>
      <c r="BX56" s="191"/>
      <c r="BY56" s="88"/>
      <c r="BZ56" s="88"/>
      <c r="CA56" s="88"/>
      <c r="CC56" s="191"/>
      <c r="CD56" s="88"/>
      <c r="CE56" s="88"/>
      <c r="CF56" s="88"/>
      <c r="CH56" s="191"/>
      <c r="CI56" s="88"/>
      <c r="CJ56" s="88"/>
      <c r="CK56" s="88"/>
      <c r="CM56" s="191"/>
    </row>
    <row r="57" s="62" customFormat="true" ht="14.25" hidden="false" customHeight="false" outlineLevel="0" collapsed="false">
      <c r="F57" s="191"/>
      <c r="K57" s="191"/>
      <c r="P57" s="191"/>
      <c r="U57" s="191"/>
      <c r="Z57" s="191"/>
      <c r="AE57" s="191"/>
      <c r="AJ57" s="191"/>
      <c r="AO57" s="191"/>
      <c r="AT57" s="191"/>
      <c r="AY57" s="191"/>
      <c r="BD57" s="191"/>
      <c r="BI57" s="191"/>
      <c r="BN57" s="191"/>
      <c r="BS57" s="191"/>
      <c r="BX57" s="191"/>
      <c r="CC57" s="191"/>
      <c r="CH57" s="191"/>
      <c r="CM57" s="191"/>
    </row>
    <row r="58" s="62" customFormat="true" ht="14.25" hidden="false" customHeight="false" outlineLevel="0" collapsed="false">
      <c r="F58" s="191"/>
      <c r="K58" s="191"/>
      <c r="P58" s="191"/>
      <c r="U58" s="191"/>
      <c r="Z58" s="191"/>
      <c r="AE58" s="191"/>
      <c r="AJ58" s="191"/>
      <c r="AO58" s="191"/>
      <c r="AT58" s="191"/>
      <c r="AY58" s="191"/>
      <c r="BD58" s="191"/>
      <c r="BI58" s="191"/>
      <c r="BN58" s="191"/>
      <c r="BS58" s="191"/>
      <c r="BX58" s="191"/>
      <c r="CC58" s="191"/>
      <c r="CH58" s="191"/>
      <c r="CM58" s="191"/>
    </row>
    <row r="59" s="62" customFormat="true" ht="14.25" hidden="false" customHeight="false" outlineLevel="0" collapsed="false">
      <c r="F59" s="191"/>
      <c r="K59" s="191"/>
      <c r="P59" s="191"/>
      <c r="U59" s="191"/>
      <c r="Z59" s="191"/>
      <c r="AE59" s="191"/>
      <c r="AJ59" s="191"/>
      <c r="AO59" s="191"/>
      <c r="AT59" s="191"/>
      <c r="AY59" s="191"/>
      <c r="BD59" s="191"/>
      <c r="BI59" s="191"/>
      <c r="BN59" s="191"/>
      <c r="BS59" s="191"/>
      <c r="BX59" s="191"/>
      <c r="CC59" s="191"/>
      <c r="CH59" s="191"/>
      <c r="CM59" s="191"/>
    </row>
    <row r="60" s="62" customFormat="true" ht="14.25" hidden="false" customHeight="false" outlineLevel="0" collapsed="false">
      <c r="F60" s="191"/>
      <c r="K60" s="191"/>
      <c r="P60" s="191"/>
      <c r="U60" s="191"/>
      <c r="Z60" s="191"/>
      <c r="AE60" s="191"/>
      <c r="AJ60" s="191"/>
      <c r="AO60" s="191"/>
      <c r="AT60" s="191"/>
      <c r="AY60" s="191"/>
      <c r="BD60" s="191"/>
      <c r="BI60" s="191"/>
      <c r="BN60" s="191"/>
      <c r="BS60" s="191"/>
      <c r="BX60" s="191"/>
      <c r="CC60" s="191"/>
      <c r="CH60" s="191"/>
      <c r="CM60" s="191"/>
    </row>
    <row r="61" s="62" customFormat="true" ht="14.25" hidden="false" customHeight="false" outlineLevel="0" collapsed="false">
      <c r="F61" s="191"/>
      <c r="K61" s="191"/>
      <c r="P61" s="191"/>
      <c r="U61" s="191"/>
      <c r="Z61" s="191"/>
      <c r="AE61" s="191"/>
      <c r="AJ61" s="191"/>
      <c r="AO61" s="191"/>
      <c r="AT61" s="191"/>
      <c r="AY61" s="191"/>
      <c r="BD61" s="191"/>
      <c r="BI61" s="191"/>
      <c r="BN61" s="191"/>
      <c r="BS61" s="191"/>
      <c r="BX61" s="191"/>
      <c r="CC61" s="191"/>
      <c r="CH61" s="191"/>
      <c r="CM61" s="191"/>
    </row>
    <row r="62" s="62" customFormat="true" ht="14.25" hidden="false" customHeight="false" outlineLevel="0" collapsed="false">
      <c r="F62" s="191"/>
      <c r="K62" s="191"/>
      <c r="P62" s="191"/>
      <c r="U62" s="191"/>
      <c r="Z62" s="191"/>
      <c r="AE62" s="191"/>
      <c r="AJ62" s="191"/>
      <c r="AO62" s="191"/>
      <c r="AT62" s="191"/>
      <c r="AY62" s="191"/>
      <c r="BD62" s="191"/>
      <c r="BI62" s="191"/>
      <c r="BN62" s="191"/>
      <c r="BS62" s="191"/>
      <c r="BX62" s="191"/>
      <c r="CC62" s="191"/>
      <c r="CH62" s="191"/>
      <c r="CM62" s="191"/>
    </row>
    <row r="63" s="62" customFormat="true" ht="14.25" hidden="false" customHeight="false" outlineLevel="0" collapsed="false">
      <c r="F63" s="191"/>
      <c r="K63" s="191"/>
      <c r="P63" s="191"/>
      <c r="U63" s="191"/>
      <c r="Z63" s="191"/>
      <c r="AE63" s="191"/>
      <c r="AJ63" s="191"/>
      <c r="AO63" s="191"/>
      <c r="AT63" s="191"/>
      <c r="AY63" s="191"/>
      <c r="BD63" s="191"/>
      <c r="BI63" s="191"/>
      <c r="BN63" s="191"/>
      <c r="BS63" s="191"/>
      <c r="BX63" s="191"/>
      <c r="CC63" s="191"/>
      <c r="CH63" s="191"/>
      <c r="CM63" s="191"/>
    </row>
    <row r="64" s="62" customFormat="true" ht="14.25" hidden="false" customHeight="false" outlineLevel="0" collapsed="false">
      <c r="F64" s="191"/>
      <c r="K64" s="191"/>
      <c r="P64" s="191"/>
      <c r="U64" s="191"/>
      <c r="Z64" s="191"/>
      <c r="AE64" s="191"/>
      <c r="AJ64" s="191"/>
      <c r="AO64" s="191"/>
      <c r="AT64" s="191"/>
      <c r="AY64" s="191"/>
      <c r="BD64" s="191"/>
      <c r="BI64" s="191"/>
      <c r="BN64" s="191"/>
      <c r="BS64" s="191"/>
      <c r="BX64" s="191"/>
      <c r="CC64" s="191"/>
      <c r="CH64" s="191"/>
      <c r="CM64" s="191"/>
    </row>
    <row r="65" s="62" customFormat="true" ht="14.25" hidden="false" customHeight="false" outlineLevel="0" collapsed="false">
      <c r="F65" s="191"/>
      <c r="K65" s="191"/>
      <c r="P65" s="191"/>
      <c r="U65" s="191"/>
      <c r="Z65" s="191"/>
      <c r="AE65" s="191"/>
      <c r="AJ65" s="191"/>
      <c r="AO65" s="191"/>
      <c r="AT65" s="191"/>
      <c r="AY65" s="191"/>
      <c r="BD65" s="191"/>
      <c r="BI65" s="191"/>
      <c r="BN65" s="191"/>
      <c r="BS65" s="191"/>
      <c r="BX65" s="191"/>
      <c r="CC65" s="191"/>
      <c r="CH65" s="191"/>
      <c r="CM65" s="191"/>
    </row>
    <row r="66" s="62" customFormat="true" ht="14.25" hidden="false" customHeight="false" outlineLevel="0" collapsed="false">
      <c r="F66" s="191"/>
      <c r="K66" s="191"/>
      <c r="P66" s="191"/>
      <c r="U66" s="191"/>
      <c r="Z66" s="191"/>
      <c r="AE66" s="191"/>
      <c r="AJ66" s="191"/>
      <c r="AO66" s="191"/>
      <c r="AT66" s="191"/>
      <c r="AY66" s="191"/>
      <c r="BD66" s="191"/>
      <c r="BI66" s="191"/>
      <c r="BN66" s="191"/>
      <c r="BS66" s="191"/>
      <c r="BX66" s="191"/>
      <c r="CC66" s="191"/>
      <c r="CH66" s="191"/>
      <c r="CM66" s="191"/>
    </row>
    <row r="67" s="62" customFormat="true" ht="14.25" hidden="false" customHeight="false" outlineLevel="0" collapsed="false">
      <c r="F67" s="191"/>
      <c r="K67" s="191"/>
      <c r="P67" s="191"/>
      <c r="U67" s="191"/>
      <c r="Z67" s="191"/>
      <c r="AE67" s="191"/>
      <c r="AJ67" s="191"/>
      <c r="AO67" s="191"/>
      <c r="AT67" s="191"/>
      <c r="AY67" s="191"/>
      <c r="BD67" s="191"/>
      <c r="BI67" s="191"/>
      <c r="BN67" s="191"/>
      <c r="BS67" s="191"/>
      <c r="BX67" s="191"/>
      <c r="CC67" s="191"/>
      <c r="CH67" s="191"/>
      <c r="CM67" s="191"/>
    </row>
    <row r="68" s="62" customFormat="true" ht="14.25" hidden="false" customHeight="false" outlineLevel="0" collapsed="false">
      <c r="F68" s="191"/>
      <c r="K68" s="191"/>
      <c r="P68" s="191"/>
      <c r="U68" s="191"/>
      <c r="Z68" s="191"/>
      <c r="AE68" s="191"/>
      <c r="AJ68" s="191"/>
      <c r="AO68" s="191"/>
      <c r="AT68" s="191"/>
      <c r="AY68" s="191"/>
      <c r="BD68" s="191"/>
      <c r="BI68" s="191"/>
      <c r="BN68" s="191"/>
      <c r="BS68" s="191"/>
      <c r="BX68" s="191"/>
      <c r="CC68" s="191"/>
      <c r="CH68" s="191"/>
      <c r="CM68" s="191"/>
    </row>
    <row r="69" s="62" customFormat="true" ht="14.25" hidden="false" customHeight="false" outlineLevel="0" collapsed="false">
      <c r="F69" s="191"/>
      <c r="K69" s="191"/>
      <c r="P69" s="191"/>
      <c r="U69" s="191"/>
      <c r="Z69" s="191"/>
      <c r="AE69" s="191"/>
      <c r="AJ69" s="191"/>
      <c r="AO69" s="191"/>
      <c r="AT69" s="191"/>
      <c r="AY69" s="191"/>
      <c r="BD69" s="191"/>
      <c r="BI69" s="191"/>
      <c r="BN69" s="191"/>
      <c r="BS69" s="191"/>
      <c r="BX69" s="191"/>
      <c r="CC69" s="191"/>
      <c r="CH69" s="191"/>
      <c r="CM69" s="191"/>
    </row>
    <row r="70" s="62" customFormat="true" ht="14.25" hidden="false" customHeight="false" outlineLevel="0" collapsed="false">
      <c r="F70" s="191"/>
      <c r="K70" s="191"/>
      <c r="P70" s="191"/>
      <c r="U70" s="191"/>
      <c r="Z70" s="191"/>
      <c r="AE70" s="191"/>
      <c r="AJ70" s="191"/>
      <c r="AO70" s="191"/>
      <c r="AT70" s="191"/>
      <c r="AY70" s="191"/>
      <c r="BD70" s="191"/>
      <c r="BI70" s="191"/>
      <c r="BN70" s="191"/>
      <c r="BS70" s="191"/>
      <c r="BX70" s="191"/>
      <c r="CC70" s="191"/>
      <c r="CH70" s="191"/>
      <c r="CM70" s="191"/>
    </row>
    <row r="71" s="62" customFormat="true" ht="14.25" hidden="false" customHeight="false" outlineLevel="0" collapsed="false">
      <c r="F71" s="191"/>
      <c r="K71" s="191"/>
      <c r="P71" s="191"/>
      <c r="U71" s="191"/>
      <c r="Z71" s="191"/>
      <c r="AE71" s="191"/>
      <c r="AJ71" s="191"/>
      <c r="AO71" s="191"/>
      <c r="AT71" s="191"/>
      <c r="AY71" s="191"/>
      <c r="BD71" s="191"/>
      <c r="BI71" s="191"/>
      <c r="BN71" s="191"/>
      <c r="BS71" s="191"/>
      <c r="BX71" s="191"/>
      <c r="CC71" s="191"/>
      <c r="CH71" s="191"/>
      <c r="CM71" s="191"/>
    </row>
    <row r="72" s="62" customFormat="true" ht="14.25" hidden="false" customHeight="false" outlineLevel="0" collapsed="false">
      <c r="F72" s="191"/>
      <c r="K72" s="191"/>
      <c r="P72" s="191"/>
      <c r="U72" s="191"/>
      <c r="Z72" s="191"/>
      <c r="AE72" s="191"/>
      <c r="AJ72" s="191"/>
      <c r="AO72" s="191"/>
      <c r="AT72" s="191"/>
      <c r="AY72" s="191"/>
      <c r="BD72" s="191"/>
      <c r="BI72" s="191"/>
      <c r="BN72" s="191"/>
      <c r="BS72" s="191"/>
      <c r="BX72" s="191"/>
      <c r="CC72" s="191"/>
      <c r="CH72" s="191"/>
      <c r="CM72" s="191"/>
    </row>
    <row r="73" s="62" customFormat="true" ht="14.25" hidden="false" customHeight="false" outlineLevel="0" collapsed="false">
      <c r="F73" s="191"/>
      <c r="K73" s="191"/>
      <c r="P73" s="191"/>
      <c r="U73" s="191"/>
      <c r="Z73" s="191"/>
      <c r="AE73" s="191"/>
      <c r="AJ73" s="191"/>
      <c r="AO73" s="191"/>
      <c r="AT73" s="191"/>
      <c r="AY73" s="191"/>
      <c r="BD73" s="191"/>
      <c r="BI73" s="191"/>
      <c r="BN73" s="191"/>
      <c r="BS73" s="191"/>
      <c r="BX73" s="191"/>
      <c r="CC73" s="191"/>
      <c r="CH73" s="191"/>
      <c r="CM73" s="191"/>
    </row>
    <row r="74" s="62" customFormat="true" ht="14.25" hidden="false" customHeight="false" outlineLevel="0" collapsed="false">
      <c r="F74" s="191"/>
      <c r="K74" s="191"/>
      <c r="P74" s="191"/>
      <c r="U74" s="191"/>
      <c r="Z74" s="191"/>
      <c r="AE74" s="191"/>
      <c r="AJ74" s="191"/>
      <c r="AO74" s="191"/>
      <c r="AT74" s="191"/>
      <c r="AY74" s="191"/>
      <c r="BD74" s="191"/>
      <c r="BI74" s="191"/>
      <c r="BN74" s="191"/>
      <c r="BS74" s="191"/>
      <c r="BX74" s="191"/>
      <c r="CC74" s="191"/>
      <c r="CH74" s="191"/>
      <c r="CM74" s="191"/>
    </row>
    <row r="75" s="62" customFormat="true" ht="14.25" hidden="false" customHeight="false" outlineLevel="0" collapsed="false">
      <c r="F75" s="191"/>
      <c r="K75" s="191"/>
      <c r="P75" s="191"/>
      <c r="U75" s="191"/>
      <c r="Z75" s="191"/>
      <c r="AE75" s="191"/>
      <c r="AJ75" s="191"/>
      <c r="AO75" s="191"/>
      <c r="AT75" s="191"/>
      <c r="AY75" s="191"/>
      <c r="BD75" s="191"/>
      <c r="BI75" s="191"/>
      <c r="BN75" s="191"/>
      <c r="BS75" s="191"/>
      <c r="BX75" s="191"/>
      <c r="CC75" s="191"/>
      <c r="CH75" s="191"/>
      <c r="CM75" s="191"/>
    </row>
    <row r="76" s="62" customFormat="true" ht="14.25" hidden="false" customHeight="false" outlineLevel="0" collapsed="false">
      <c r="F76" s="191"/>
      <c r="K76" s="191"/>
      <c r="P76" s="191"/>
      <c r="U76" s="191"/>
      <c r="Z76" s="191"/>
      <c r="AE76" s="191"/>
      <c r="AJ76" s="191"/>
      <c r="AO76" s="191"/>
      <c r="AT76" s="191"/>
      <c r="AY76" s="191"/>
      <c r="BD76" s="191"/>
      <c r="BI76" s="191"/>
      <c r="BN76" s="191"/>
      <c r="BS76" s="191"/>
      <c r="BX76" s="191"/>
      <c r="CC76" s="191"/>
      <c r="CH76" s="191"/>
      <c r="CM76" s="191"/>
    </row>
    <row r="77" s="62" customFormat="true" ht="14.25" hidden="false" customHeight="false" outlineLevel="0" collapsed="false">
      <c r="F77" s="191"/>
      <c r="K77" s="191"/>
      <c r="P77" s="191"/>
      <c r="U77" s="191"/>
      <c r="Z77" s="191"/>
      <c r="AE77" s="191"/>
      <c r="AJ77" s="191"/>
      <c r="AO77" s="191"/>
      <c r="AT77" s="191"/>
      <c r="AY77" s="191"/>
      <c r="BD77" s="191"/>
      <c r="BI77" s="191"/>
      <c r="BN77" s="191"/>
      <c r="BS77" s="191"/>
      <c r="BX77" s="191"/>
      <c r="CC77" s="191"/>
      <c r="CH77" s="191"/>
      <c r="CM77" s="191"/>
    </row>
    <row r="78" s="62" customFormat="true" ht="14.25" hidden="false" customHeight="false" outlineLevel="0" collapsed="false">
      <c r="F78" s="191"/>
      <c r="K78" s="191"/>
      <c r="P78" s="191"/>
      <c r="U78" s="191"/>
      <c r="Z78" s="191"/>
      <c r="AE78" s="191"/>
      <c r="AJ78" s="191"/>
      <c r="AO78" s="191"/>
      <c r="AT78" s="191"/>
      <c r="AY78" s="191"/>
      <c r="BD78" s="191"/>
      <c r="BI78" s="191"/>
      <c r="BN78" s="191"/>
      <c r="BS78" s="191"/>
      <c r="BX78" s="191"/>
      <c r="CC78" s="191"/>
      <c r="CH78" s="191"/>
      <c r="CM78" s="191"/>
    </row>
    <row r="79" s="62" customFormat="true" ht="14.25" hidden="false" customHeight="false" outlineLevel="0" collapsed="false">
      <c r="F79" s="191"/>
      <c r="K79" s="191"/>
      <c r="P79" s="191"/>
      <c r="U79" s="191"/>
      <c r="Z79" s="191"/>
      <c r="AE79" s="191"/>
      <c r="AJ79" s="191"/>
      <c r="AO79" s="191"/>
      <c r="AT79" s="191"/>
      <c r="AY79" s="191"/>
      <c r="BD79" s="191"/>
      <c r="BI79" s="191"/>
      <c r="BN79" s="191"/>
      <c r="BS79" s="191"/>
      <c r="BX79" s="191"/>
      <c r="CC79" s="191"/>
      <c r="CH79" s="191"/>
      <c r="CM79" s="191"/>
    </row>
    <row r="80" s="62" customFormat="true" ht="14.25" hidden="false" customHeight="false" outlineLevel="0" collapsed="false">
      <c r="F80" s="191"/>
      <c r="K80" s="191"/>
      <c r="P80" s="191"/>
      <c r="U80" s="191"/>
      <c r="Z80" s="191"/>
      <c r="AE80" s="191"/>
      <c r="AJ80" s="191"/>
      <c r="AO80" s="191"/>
      <c r="AT80" s="191"/>
      <c r="AY80" s="191"/>
      <c r="BD80" s="191"/>
      <c r="BI80" s="191"/>
      <c r="BN80" s="191"/>
      <c r="BS80" s="191"/>
      <c r="BX80" s="191"/>
      <c r="CC80" s="191"/>
      <c r="CH80" s="191"/>
      <c r="CM80" s="191"/>
    </row>
    <row r="81" s="62" customFormat="true" ht="14.25" hidden="false" customHeight="false" outlineLevel="0" collapsed="false">
      <c r="F81" s="191"/>
      <c r="K81" s="191"/>
      <c r="P81" s="191"/>
      <c r="U81" s="191"/>
      <c r="Z81" s="191"/>
      <c r="AE81" s="191"/>
      <c r="AJ81" s="191"/>
      <c r="AO81" s="191"/>
      <c r="AT81" s="191"/>
      <c r="AY81" s="191"/>
      <c r="BD81" s="191"/>
      <c r="BI81" s="191"/>
      <c r="BN81" s="191"/>
      <c r="BS81" s="191"/>
      <c r="BX81" s="191"/>
      <c r="CC81" s="191"/>
      <c r="CH81" s="191"/>
      <c r="CM81" s="191"/>
    </row>
    <row r="82" s="62" customFormat="true" ht="14.25" hidden="false" customHeight="false" outlineLevel="0" collapsed="false">
      <c r="F82" s="191"/>
      <c r="K82" s="191"/>
      <c r="P82" s="191"/>
      <c r="U82" s="191"/>
      <c r="Z82" s="191"/>
      <c r="AE82" s="191"/>
      <c r="AJ82" s="191"/>
      <c r="AO82" s="191"/>
      <c r="AT82" s="191"/>
      <c r="AY82" s="191"/>
      <c r="BD82" s="191"/>
      <c r="BI82" s="191"/>
      <c r="BN82" s="191"/>
      <c r="BS82" s="191"/>
      <c r="BX82" s="191"/>
      <c r="CC82" s="191"/>
      <c r="CH82" s="191"/>
      <c r="CM82" s="191"/>
    </row>
    <row r="83" s="62" customFormat="true" ht="14.25" hidden="false" customHeight="false" outlineLevel="0" collapsed="false">
      <c r="F83" s="191"/>
      <c r="K83" s="191"/>
      <c r="P83" s="191"/>
      <c r="U83" s="191"/>
      <c r="Z83" s="191"/>
      <c r="AE83" s="191"/>
      <c r="AJ83" s="191"/>
      <c r="AO83" s="191"/>
      <c r="AT83" s="191"/>
      <c r="AY83" s="191"/>
      <c r="BD83" s="191"/>
      <c r="BI83" s="191"/>
      <c r="BN83" s="191"/>
      <c r="BS83" s="191"/>
      <c r="BX83" s="191"/>
      <c r="CC83" s="191"/>
      <c r="CH83" s="191"/>
      <c r="CM83" s="191"/>
    </row>
    <row r="84" s="62" customFormat="true" ht="14.25" hidden="false" customHeight="false" outlineLevel="0" collapsed="false">
      <c r="F84" s="191"/>
      <c r="K84" s="191"/>
      <c r="P84" s="191"/>
      <c r="U84" s="191"/>
      <c r="Z84" s="191"/>
      <c r="AE84" s="191"/>
      <c r="AJ84" s="191"/>
      <c r="AO84" s="191"/>
      <c r="AT84" s="191"/>
      <c r="AY84" s="191"/>
      <c r="BD84" s="191"/>
      <c r="BI84" s="191"/>
      <c r="BN84" s="191"/>
      <c r="BS84" s="191"/>
      <c r="BX84" s="191"/>
      <c r="CC84" s="191"/>
      <c r="CH84" s="191"/>
      <c r="CM84" s="191"/>
    </row>
    <row r="85" s="62" customFormat="true" ht="14.25" hidden="false" customHeight="false" outlineLevel="0" collapsed="false">
      <c r="F85" s="191"/>
      <c r="K85" s="191"/>
      <c r="P85" s="191"/>
      <c r="U85" s="191"/>
      <c r="Z85" s="191"/>
      <c r="AE85" s="191"/>
      <c r="AJ85" s="191"/>
      <c r="AO85" s="191"/>
      <c r="AT85" s="191"/>
      <c r="AY85" s="191"/>
      <c r="BD85" s="191"/>
      <c r="BI85" s="191"/>
      <c r="BN85" s="191"/>
      <c r="BS85" s="191"/>
      <c r="BX85" s="191"/>
      <c r="CC85" s="191"/>
      <c r="CH85" s="191"/>
      <c r="CM85" s="191"/>
    </row>
    <row r="86" s="62" customFormat="true" ht="14.25" hidden="false" customHeight="false" outlineLevel="0" collapsed="false">
      <c r="F86" s="191"/>
      <c r="K86" s="191"/>
      <c r="P86" s="191"/>
      <c r="U86" s="191"/>
      <c r="Z86" s="191"/>
      <c r="AE86" s="191"/>
      <c r="AJ86" s="191"/>
      <c r="AO86" s="191"/>
      <c r="AT86" s="191"/>
      <c r="AY86" s="191"/>
      <c r="BD86" s="191"/>
      <c r="BI86" s="191"/>
      <c r="BN86" s="191"/>
      <c r="BS86" s="191"/>
      <c r="BX86" s="191"/>
      <c r="CC86" s="191"/>
      <c r="CH86" s="191"/>
      <c r="CM86" s="191"/>
    </row>
    <row r="87" s="62" customFormat="true" ht="14.25" hidden="false" customHeight="false" outlineLevel="0" collapsed="false">
      <c r="F87" s="191"/>
      <c r="K87" s="191"/>
      <c r="P87" s="191"/>
      <c r="U87" s="191"/>
      <c r="Z87" s="191"/>
      <c r="AE87" s="191"/>
      <c r="AJ87" s="191"/>
      <c r="AO87" s="191"/>
      <c r="AT87" s="191"/>
      <c r="AY87" s="191"/>
      <c r="BD87" s="191"/>
      <c r="BI87" s="191"/>
      <c r="BN87" s="191"/>
      <c r="BS87" s="191"/>
      <c r="BX87" s="191"/>
      <c r="CC87" s="191"/>
      <c r="CH87" s="191"/>
      <c r="CM87" s="191"/>
    </row>
    <row r="88" s="62" customFormat="true" ht="14.25" hidden="false" customHeight="false" outlineLevel="0" collapsed="false">
      <c r="F88" s="191"/>
      <c r="K88" s="191"/>
      <c r="P88" s="191"/>
      <c r="U88" s="191"/>
      <c r="Z88" s="191"/>
      <c r="AE88" s="191"/>
      <c r="AJ88" s="191"/>
      <c r="AO88" s="191"/>
      <c r="AT88" s="191"/>
      <c r="AY88" s="191"/>
      <c r="BD88" s="191"/>
      <c r="BI88" s="191"/>
      <c r="BN88" s="191"/>
      <c r="BS88" s="191"/>
      <c r="BX88" s="191"/>
      <c r="CC88" s="191"/>
      <c r="CH88" s="191"/>
      <c r="CM88" s="191"/>
    </row>
    <row r="89" s="62" customFormat="true" ht="14.25" hidden="false" customHeight="false" outlineLevel="0" collapsed="false">
      <c r="F89" s="191"/>
      <c r="K89" s="191"/>
      <c r="P89" s="191"/>
      <c r="U89" s="191"/>
      <c r="Z89" s="191"/>
      <c r="AE89" s="191"/>
      <c r="AJ89" s="191"/>
      <c r="AO89" s="191"/>
      <c r="AT89" s="191"/>
      <c r="AY89" s="191"/>
      <c r="BD89" s="191"/>
      <c r="BI89" s="191"/>
      <c r="BN89" s="191"/>
      <c r="BS89" s="191"/>
      <c r="BX89" s="191"/>
      <c r="CC89" s="191"/>
      <c r="CH89" s="191"/>
      <c r="CM89" s="191"/>
    </row>
    <row r="90" s="62" customFormat="true" ht="14.25" hidden="false" customHeight="false" outlineLevel="0" collapsed="false">
      <c r="F90" s="191"/>
      <c r="K90" s="191"/>
      <c r="P90" s="191"/>
      <c r="U90" s="191"/>
      <c r="Z90" s="191"/>
      <c r="AE90" s="191"/>
      <c r="AJ90" s="191"/>
      <c r="AO90" s="191"/>
      <c r="AT90" s="191"/>
      <c r="AY90" s="191"/>
      <c r="BD90" s="191"/>
      <c r="BI90" s="191"/>
      <c r="BN90" s="191"/>
      <c r="BS90" s="191"/>
      <c r="BX90" s="191"/>
      <c r="CC90" s="191"/>
      <c r="CH90" s="191"/>
      <c r="CM90" s="191"/>
    </row>
    <row r="91" s="62" customFormat="true" ht="14.25" hidden="false" customHeight="false" outlineLevel="0" collapsed="false">
      <c r="F91" s="191"/>
      <c r="K91" s="191"/>
      <c r="P91" s="191"/>
      <c r="U91" s="191"/>
      <c r="Z91" s="191"/>
      <c r="AE91" s="191"/>
      <c r="AJ91" s="191"/>
      <c r="AO91" s="191"/>
      <c r="AT91" s="191"/>
      <c r="AY91" s="191"/>
      <c r="BD91" s="191"/>
      <c r="BI91" s="191"/>
      <c r="BN91" s="191"/>
      <c r="BS91" s="191"/>
      <c r="BX91" s="191"/>
      <c r="CC91" s="191"/>
      <c r="CH91" s="191"/>
      <c r="CM91" s="191"/>
    </row>
    <row r="92" s="62" customFormat="true" ht="14.25" hidden="false" customHeight="false" outlineLevel="0" collapsed="false">
      <c r="F92" s="191"/>
      <c r="K92" s="191"/>
      <c r="P92" s="191"/>
      <c r="U92" s="191"/>
      <c r="Z92" s="191"/>
      <c r="AE92" s="191"/>
      <c r="AJ92" s="191"/>
      <c r="AO92" s="191"/>
      <c r="AT92" s="191"/>
      <c r="AY92" s="191"/>
      <c r="BD92" s="191"/>
      <c r="BI92" s="191"/>
      <c r="BN92" s="191"/>
      <c r="BS92" s="191"/>
      <c r="BX92" s="191"/>
      <c r="CC92" s="191"/>
      <c r="CH92" s="191"/>
      <c r="CM92" s="191"/>
    </row>
    <row r="93" s="62" customFormat="true" ht="14.25" hidden="false" customHeight="false" outlineLevel="0" collapsed="false">
      <c r="F93" s="191"/>
      <c r="K93" s="191"/>
      <c r="P93" s="191"/>
      <c r="U93" s="191"/>
      <c r="Z93" s="191"/>
      <c r="AE93" s="191"/>
      <c r="AJ93" s="191"/>
      <c r="AO93" s="191"/>
      <c r="AT93" s="191"/>
      <c r="AY93" s="191"/>
      <c r="BD93" s="191"/>
      <c r="BI93" s="191"/>
      <c r="BN93" s="191"/>
      <c r="BS93" s="191"/>
      <c r="BX93" s="191"/>
      <c r="CC93" s="191"/>
      <c r="CH93" s="191"/>
      <c r="CM93" s="191"/>
    </row>
    <row r="94" s="62" customFormat="true" ht="14.25" hidden="false" customHeight="false" outlineLevel="0" collapsed="false">
      <c r="F94" s="191"/>
      <c r="K94" s="191"/>
      <c r="P94" s="191"/>
      <c r="U94" s="191"/>
      <c r="Z94" s="191"/>
      <c r="AE94" s="191"/>
      <c r="AJ94" s="191"/>
      <c r="AO94" s="191"/>
      <c r="AT94" s="191"/>
      <c r="AY94" s="191"/>
      <c r="BD94" s="191"/>
      <c r="BI94" s="191"/>
      <c r="BN94" s="191"/>
      <c r="BS94" s="191"/>
      <c r="BX94" s="191"/>
      <c r="CC94" s="191"/>
      <c r="CH94" s="191"/>
      <c r="CM94" s="191"/>
    </row>
    <row r="95" s="62" customFormat="true" ht="14.25" hidden="false" customHeight="false" outlineLevel="0" collapsed="false">
      <c r="F95" s="191"/>
      <c r="K95" s="191"/>
      <c r="P95" s="191"/>
      <c r="U95" s="191"/>
      <c r="Z95" s="191"/>
      <c r="AE95" s="191"/>
      <c r="AJ95" s="191"/>
      <c r="AO95" s="191"/>
      <c r="AT95" s="191"/>
      <c r="AY95" s="191"/>
      <c r="BD95" s="191"/>
      <c r="BI95" s="191"/>
      <c r="BN95" s="191"/>
      <c r="BS95" s="191"/>
      <c r="BX95" s="191"/>
      <c r="CC95" s="191"/>
      <c r="CH95" s="191"/>
      <c r="CM95" s="191"/>
    </row>
    <row r="96" s="62" customFormat="true" ht="14.25" hidden="false" customHeight="false" outlineLevel="0" collapsed="false">
      <c r="F96" s="191"/>
      <c r="K96" s="191"/>
      <c r="P96" s="191"/>
      <c r="U96" s="191"/>
      <c r="Z96" s="191"/>
      <c r="AE96" s="191"/>
      <c r="AJ96" s="191"/>
      <c r="AO96" s="191"/>
      <c r="AT96" s="191"/>
      <c r="AY96" s="191"/>
      <c r="BD96" s="191"/>
      <c r="BI96" s="191"/>
      <c r="BN96" s="191"/>
      <c r="BS96" s="191"/>
      <c r="BX96" s="191"/>
      <c r="CC96" s="191"/>
      <c r="CH96" s="191"/>
      <c r="CM96" s="191"/>
    </row>
    <row r="97" s="62" customFormat="true" ht="14.25" hidden="false" customHeight="false" outlineLevel="0" collapsed="false">
      <c r="F97" s="191"/>
      <c r="K97" s="191"/>
      <c r="P97" s="191"/>
      <c r="U97" s="191"/>
      <c r="Z97" s="191"/>
      <c r="AE97" s="191"/>
      <c r="AJ97" s="191"/>
      <c r="AO97" s="191"/>
      <c r="AT97" s="191"/>
      <c r="AY97" s="191"/>
      <c r="BD97" s="191"/>
      <c r="BI97" s="191"/>
      <c r="BN97" s="191"/>
      <c r="BS97" s="191"/>
      <c r="BX97" s="191"/>
      <c r="CC97" s="191"/>
      <c r="CH97" s="191"/>
      <c r="CM97" s="191"/>
    </row>
    <row r="98" s="62" customFormat="true" ht="14.25" hidden="false" customHeight="false" outlineLevel="0" collapsed="false">
      <c r="F98" s="191"/>
      <c r="K98" s="191"/>
      <c r="P98" s="191"/>
      <c r="U98" s="191"/>
      <c r="Z98" s="191"/>
      <c r="AE98" s="191"/>
      <c r="AJ98" s="191"/>
      <c r="AO98" s="191"/>
      <c r="AT98" s="191"/>
      <c r="AY98" s="191"/>
      <c r="BD98" s="191"/>
      <c r="BI98" s="191"/>
      <c r="BN98" s="191"/>
      <c r="BS98" s="191"/>
      <c r="BX98" s="191"/>
      <c r="CC98" s="191"/>
      <c r="CH98" s="191"/>
      <c r="CM98" s="191"/>
    </row>
    <row r="99" s="62" customFormat="true" ht="14.25" hidden="false" customHeight="false" outlineLevel="0" collapsed="false">
      <c r="F99" s="191"/>
      <c r="K99" s="191"/>
      <c r="P99" s="191"/>
      <c r="U99" s="191"/>
      <c r="Z99" s="191"/>
      <c r="AE99" s="191"/>
      <c r="AJ99" s="191"/>
      <c r="AO99" s="191"/>
      <c r="AT99" s="191"/>
      <c r="AY99" s="191"/>
      <c r="BD99" s="191"/>
      <c r="BI99" s="191"/>
      <c r="BN99" s="191"/>
      <c r="BS99" s="191"/>
      <c r="BX99" s="191"/>
      <c r="CC99" s="191"/>
      <c r="CH99" s="191"/>
      <c r="CM99" s="191"/>
    </row>
    <row r="100" s="62" customFormat="true" ht="14.25" hidden="false" customHeight="false" outlineLevel="0" collapsed="false">
      <c r="F100" s="191"/>
      <c r="K100" s="191"/>
      <c r="P100" s="191"/>
      <c r="U100" s="191"/>
      <c r="Z100" s="191"/>
      <c r="AE100" s="191"/>
      <c r="AJ100" s="191"/>
      <c r="AO100" s="191"/>
      <c r="AT100" s="191"/>
      <c r="AY100" s="191"/>
      <c r="BD100" s="191"/>
      <c r="BI100" s="191"/>
      <c r="BN100" s="191"/>
      <c r="BS100" s="191"/>
      <c r="BX100" s="191"/>
      <c r="CC100" s="191"/>
      <c r="CH100" s="191"/>
      <c r="CM100" s="191"/>
    </row>
    <row r="101" s="62" customFormat="true" ht="14.25" hidden="false" customHeight="false" outlineLevel="0" collapsed="false">
      <c r="F101" s="191"/>
      <c r="K101" s="191"/>
      <c r="P101" s="191"/>
      <c r="U101" s="191"/>
      <c r="Z101" s="191"/>
      <c r="AE101" s="191"/>
      <c r="AJ101" s="191"/>
      <c r="AO101" s="191"/>
      <c r="AT101" s="191"/>
      <c r="AY101" s="191"/>
      <c r="BD101" s="191"/>
      <c r="BI101" s="191"/>
      <c r="BN101" s="191"/>
      <c r="BS101" s="191"/>
      <c r="BX101" s="191"/>
      <c r="CC101" s="191"/>
      <c r="CH101" s="191"/>
      <c r="CM101" s="191"/>
    </row>
    <row r="102" s="62" customFormat="true" ht="14.25" hidden="false" customHeight="false" outlineLevel="0" collapsed="false">
      <c r="F102" s="191"/>
      <c r="K102" s="191"/>
      <c r="P102" s="191"/>
      <c r="U102" s="191"/>
      <c r="Z102" s="191"/>
      <c r="AE102" s="191"/>
      <c r="AJ102" s="191"/>
      <c r="AO102" s="191"/>
      <c r="AT102" s="191"/>
      <c r="AY102" s="191"/>
      <c r="BD102" s="191"/>
      <c r="BI102" s="191"/>
      <c r="BN102" s="191"/>
      <c r="BS102" s="191"/>
      <c r="BX102" s="191"/>
      <c r="CC102" s="191"/>
      <c r="CH102" s="191"/>
      <c r="CM102" s="191"/>
    </row>
    <row r="103" s="62" customFormat="true" ht="14.25" hidden="false" customHeight="false" outlineLevel="0" collapsed="false">
      <c r="F103" s="191"/>
      <c r="K103" s="191"/>
      <c r="P103" s="191"/>
      <c r="U103" s="191"/>
      <c r="Z103" s="191"/>
      <c r="AE103" s="191"/>
      <c r="AJ103" s="191"/>
      <c r="AO103" s="191"/>
      <c r="AT103" s="191"/>
      <c r="AY103" s="191"/>
      <c r="BD103" s="191"/>
      <c r="BI103" s="191"/>
      <c r="BN103" s="191"/>
      <c r="BS103" s="191"/>
      <c r="BX103" s="191"/>
      <c r="CC103" s="191"/>
      <c r="CH103" s="191"/>
      <c r="CM103" s="191"/>
    </row>
    <row r="104" s="62" customFormat="true" ht="14.25" hidden="false" customHeight="false" outlineLevel="0" collapsed="false">
      <c r="F104" s="191"/>
      <c r="K104" s="191"/>
      <c r="P104" s="191"/>
      <c r="U104" s="191"/>
      <c r="Z104" s="191"/>
      <c r="AE104" s="191"/>
      <c r="AJ104" s="191"/>
      <c r="AO104" s="191"/>
      <c r="AT104" s="191"/>
      <c r="AY104" s="191"/>
      <c r="BD104" s="191"/>
      <c r="BI104" s="191"/>
      <c r="BN104" s="191"/>
      <c r="BS104" s="191"/>
      <c r="BX104" s="191"/>
      <c r="CC104" s="191"/>
      <c r="CH104" s="191"/>
      <c r="CM104" s="191"/>
    </row>
    <row r="105" s="62" customFormat="true" ht="14.25" hidden="false" customHeight="false" outlineLevel="0" collapsed="false">
      <c r="F105" s="191"/>
      <c r="K105" s="191"/>
      <c r="P105" s="191"/>
      <c r="U105" s="191"/>
      <c r="Z105" s="191"/>
      <c r="AE105" s="191"/>
      <c r="AJ105" s="191"/>
      <c r="AO105" s="191"/>
      <c r="AT105" s="191"/>
      <c r="AY105" s="191"/>
      <c r="BD105" s="191"/>
      <c r="BI105" s="191"/>
      <c r="BN105" s="191"/>
      <c r="BS105" s="191"/>
      <c r="BX105" s="191"/>
      <c r="CC105" s="191"/>
      <c r="CH105" s="191"/>
      <c r="CM105" s="191"/>
    </row>
    <row r="106" s="62" customFormat="true" ht="14.25" hidden="false" customHeight="false" outlineLevel="0" collapsed="false">
      <c r="F106" s="191"/>
      <c r="K106" s="191"/>
      <c r="P106" s="191"/>
      <c r="U106" s="191"/>
      <c r="Z106" s="191"/>
      <c r="AE106" s="191"/>
      <c r="AJ106" s="191"/>
      <c r="AO106" s="191"/>
      <c r="AT106" s="191"/>
      <c r="AY106" s="191"/>
      <c r="BD106" s="191"/>
      <c r="BI106" s="191"/>
      <c r="BN106" s="191"/>
      <c r="BS106" s="191"/>
      <c r="BX106" s="191"/>
      <c r="CC106" s="191"/>
      <c r="CH106" s="191"/>
      <c r="CM106" s="191"/>
    </row>
    <row r="107" s="62" customFormat="true" ht="14.25" hidden="false" customHeight="false" outlineLevel="0" collapsed="false">
      <c r="F107" s="191"/>
      <c r="K107" s="191"/>
      <c r="P107" s="191"/>
      <c r="U107" s="191"/>
      <c r="Z107" s="191"/>
      <c r="AE107" s="191"/>
      <c r="AJ107" s="191"/>
      <c r="AO107" s="191"/>
      <c r="AT107" s="191"/>
      <c r="AY107" s="191"/>
      <c r="BD107" s="191"/>
      <c r="BI107" s="191"/>
      <c r="BN107" s="191"/>
      <c r="BS107" s="191"/>
      <c r="BX107" s="191"/>
      <c r="CC107" s="191"/>
      <c r="CH107" s="191"/>
      <c r="CM107" s="191"/>
    </row>
    <row r="108" s="62" customFormat="true" ht="14.25" hidden="false" customHeight="false" outlineLevel="0" collapsed="false">
      <c r="F108" s="191"/>
      <c r="K108" s="191"/>
      <c r="P108" s="191"/>
      <c r="U108" s="191"/>
      <c r="Z108" s="191"/>
      <c r="AE108" s="191"/>
      <c r="AJ108" s="191"/>
      <c r="AO108" s="191"/>
      <c r="AT108" s="191"/>
      <c r="AY108" s="191"/>
      <c r="BD108" s="191"/>
      <c r="BI108" s="191"/>
      <c r="BN108" s="191"/>
      <c r="BS108" s="191"/>
      <c r="BX108" s="191"/>
      <c r="CC108" s="191"/>
      <c r="CH108" s="191"/>
      <c r="CM108" s="191"/>
    </row>
    <row r="109" s="62" customFormat="true" ht="14.25" hidden="false" customHeight="false" outlineLevel="0" collapsed="false">
      <c r="F109" s="191"/>
      <c r="K109" s="191"/>
      <c r="P109" s="191"/>
      <c r="U109" s="191"/>
      <c r="Z109" s="191"/>
      <c r="AE109" s="191"/>
      <c r="AJ109" s="191"/>
      <c r="AO109" s="191"/>
      <c r="AT109" s="191"/>
      <c r="AY109" s="191"/>
      <c r="BD109" s="191"/>
      <c r="BI109" s="191"/>
      <c r="BN109" s="191"/>
      <c r="BS109" s="191"/>
      <c r="BX109" s="191"/>
      <c r="CC109" s="191"/>
      <c r="CH109" s="191"/>
      <c r="CM109" s="191"/>
    </row>
    <row r="110" s="62" customFormat="true" ht="14.25" hidden="false" customHeight="false" outlineLevel="0" collapsed="false">
      <c r="F110" s="191"/>
      <c r="K110" s="191"/>
      <c r="P110" s="191"/>
      <c r="U110" s="191"/>
      <c r="Z110" s="191"/>
      <c r="AE110" s="191"/>
      <c r="AJ110" s="191"/>
      <c r="AO110" s="191"/>
      <c r="AT110" s="191"/>
      <c r="AY110" s="191"/>
      <c r="BD110" s="191"/>
      <c r="BI110" s="191"/>
      <c r="BN110" s="191"/>
      <c r="BS110" s="191"/>
      <c r="BX110" s="191"/>
      <c r="CC110" s="191"/>
      <c r="CH110" s="191"/>
      <c r="CM110" s="191"/>
    </row>
    <row r="111" s="62" customFormat="true" ht="14.25" hidden="false" customHeight="false" outlineLevel="0" collapsed="false">
      <c r="F111" s="191"/>
      <c r="K111" s="191"/>
      <c r="P111" s="191"/>
      <c r="U111" s="191"/>
      <c r="Z111" s="191"/>
      <c r="AE111" s="191"/>
      <c r="AJ111" s="191"/>
      <c r="AO111" s="191"/>
      <c r="AT111" s="191"/>
      <c r="AY111" s="191"/>
      <c r="BD111" s="191"/>
      <c r="BI111" s="191"/>
      <c r="BN111" s="191"/>
      <c r="BS111" s="191"/>
      <c r="BX111" s="191"/>
      <c r="CC111" s="191"/>
      <c r="CH111" s="191"/>
      <c r="CM111" s="191"/>
    </row>
    <row r="112" s="62" customFormat="true" ht="14.25" hidden="false" customHeight="false" outlineLevel="0" collapsed="false">
      <c r="F112" s="191"/>
      <c r="K112" s="191"/>
      <c r="P112" s="191"/>
      <c r="U112" s="191"/>
      <c r="Z112" s="191"/>
      <c r="AE112" s="191"/>
      <c r="AJ112" s="191"/>
      <c r="AO112" s="191"/>
      <c r="AT112" s="191"/>
      <c r="AY112" s="191"/>
      <c r="BD112" s="191"/>
      <c r="BI112" s="191"/>
      <c r="BN112" s="191"/>
      <c r="BS112" s="191"/>
      <c r="BX112" s="191"/>
      <c r="CC112" s="191"/>
      <c r="CH112" s="191"/>
      <c r="CM112" s="191"/>
    </row>
    <row r="113" s="62" customFormat="true" ht="14.25" hidden="false" customHeight="false" outlineLevel="0" collapsed="false">
      <c r="F113" s="191"/>
      <c r="K113" s="191"/>
      <c r="P113" s="191"/>
      <c r="U113" s="191"/>
      <c r="Z113" s="191"/>
      <c r="AE113" s="191"/>
      <c r="AJ113" s="191"/>
      <c r="AO113" s="191"/>
      <c r="AT113" s="191"/>
      <c r="AY113" s="191"/>
      <c r="BD113" s="191"/>
      <c r="BI113" s="191"/>
      <c r="BN113" s="191"/>
      <c r="BS113" s="191"/>
      <c r="BX113" s="191"/>
      <c r="CC113" s="191"/>
      <c r="CH113" s="191"/>
      <c r="CM113" s="191"/>
    </row>
    <row r="114" s="62" customFormat="true" ht="14.25" hidden="false" customHeight="false" outlineLevel="0" collapsed="false">
      <c r="F114" s="191"/>
      <c r="K114" s="191"/>
      <c r="P114" s="191"/>
      <c r="U114" s="191"/>
      <c r="Z114" s="191"/>
      <c r="AE114" s="191"/>
      <c r="AJ114" s="191"/>
      <c r="AO114" s="191"/>
      <c r="AT114" s="191"/>
      <c r="AY114" s="191"/>
      <c r="BD114" s="191"/>
      <c r="BI114" s="191"/>
      <c r="BN114" s="191"/>
      <c r="BS114" s="191"/>
      <c r="BX114" s="191"/>
      <c r="CC114" s="191"/>
      <c r="CH114" s="191"/>
      <c r="CM114" s="191"/>
    </row>
    <row r="115" s="62" customFormat="true" ht="14.25" hidden="false" customHeight="false" outlineLevel="0" collapsed="false">
      <c r="F115" s="191"/>
      <c r="K115" s="191"/>
      <c r="P115" s="191"/>
      <c r="U115" s="191"/>
      <c r="Z115" s="191"/>
      <c r="AE115" s="191"/>
      <c r="AJ115" s="191"/>
      <c r="AO115" s="191"/>
      <c r="AT115" s="191"/>
      <c r="AY115" s="191"/>
      <c r="BD115" s="191"/>
      <c r="BI115" s="191"/>
      <c r="BN115" s="191"/>
      <c r="BS115" s="191"/>
      <c r="BX115" s="191"/>
      <c r="CC115" s="191"/>
      <c r="CH115" s="191"/>
      <c r="CM115" s="191"/>
    </row>
    <row r="116" s="62" customFormat="true" ht="14.25" hidden="false" customHeight="false" outlineLevel="0" collapsed="false">
      <c r="F116" s="191"/>
      <c r="K116" s="191"/>
      <c r="P116" s="191"/>
      <c r="U116" s="191"/>
      <c r="Z116" s="191"/>
      <c r="AE116" s="191"/>
      <c r="AJ116" s="191"/>
      <c r="AO116" s="191"/>
      <c r="AT116" s="191"/>
      <c r="AY116" s="191"/>
      <c r="BD116" s="191"/>
      <c r="BI116" s="191"/>
      <c r="BN116" s="191"/>
      <c r="BS116" s="191"/>
      <c r="BX116" s="191"/>
      <c r="CC116" s="191"/>
      <c r="CH116" s="191"/>
      <c r="CM116" s="191"/>
    </row>
    <row r="117" s="62" customFormat="true" ht="14.25" hidden="false" customHeight="false" outlineLevel="0" collapsed="false">
      <c r="F117" s="191"/>
      <c r="K117" s="191"/>
      <c r="P117" s="191"/>
      <c r="U117" s="191"/>
      <c r="Z117" s="191"/>
      <c r="AE117" s="191"/>
      <c r="AJ117" s="191"/>
      <c r="AO117" s="191"/>
      <c r="AT117" s="191"/>
      <c r="AY117" s="191"/>
      <c r="BD117" s="191"/>
      <c r="BI117" s="191"/>
      <c r="BN117" s="191"/>
      <c r="BS117" s="191"/>
      <c r="BX117" s="191"/>
      <c r="CC117" s="191"/>
      <c r="CH117" s="191"/>
      <c r="CM117" s="191"/>
    </row>
    <row r="118" s="62" customFormat="true" ht="14.25" hidden="false" customHeight="false" outlineLevel="0" collapsed="false">
      <c r="F118" s="191"/>
      <c r="K118" s="191"/>
      <c r="P118" s="191"/>
      <c r="U118" s="191"/>
      <c r="Z118" s="191"/>
      <c r="AE118" s="191"/>
      <c r="AJ118" s="191"/>
      <c r="AO118" s="191"/>
      <c r="AT118" s="191"/>
      <c r="AY118" s="191"/>
      <c r="BD118" s="191"/>
      <c r="BI118" s="191"/>
      <c r="BN118" s="191"/>
      <c r="BS118" s="191"/>
      <c r="BX118" s="191"/>
      <c r="CC118" s="191"/>
      <c r="CH118" s="191"/>
      <c r="CM118" s="191"/>
    </row>
    <row r="119" s="62" customFormat="true" ht="14.25" hidden="false" customHeight="false" outlineLevel="0" collapsed="false">
      <c r="F119" s="191"/>
      <c r="K119" s="191"/>
      <c r="P119" s="191"/>
      <c r="U119" s="191"/>
      <c r="Z119" s="191"/>
      <c r="AE119" s="191"/>
      <c r="AJ119" s="191"/>
      <c r="AO119" s="191"/>
      <c r="AT119" s="191"/>
      <c r="AY119" s="191"/>
      <c r="BD119" s="191"/>
      <c r="BI119" s="191"/>
      <c r="BN119" s="191"/>
      <c r="BS119" s="191"/>
      <c r="BX119" s="191"/>
      <c r="CC119" s="191"/>
      <c r="CH119" s="191"/>
      <c r="CM119" s="191"/>
    </row>
    <row r="120" s="62" customFormat="true" ht="14.25" hidden="false" customHeight="false" outlineLevel="0" collapsed="false">
      <c r="F120" s="191"/>
      <c r="K120" s="191"/>
      <c r="P120" s="191"/>
      <c r="U120" s="191"/>
      <c r="Z120" s="191"/>
      <c r="AE120" s="191"/>
      <c r="AJ120" s="191"/>
      <c r="AO120" s="191"/>
      <c r="AT120" s="191"/>
      <c r="AY120" s="191"/>
      <c r="BD120" s="191"/>
      <c r="BI120" s="191"/>
      <c r="BN120" s="191"/>
      <c r="BS120" s="191"/>
      <c r="BX120" s="191"/>
      <c r="CC120" s="191"/>
      <c r="CH120" s="191"/>
      <c r="CM120" s="191"/>
    </row>
    <row r="121" s="62" customFormat="true" ht="14.25" hidden="false" customHeight="false" outlineLevel="0" collapsed="false">
      <c r="F121" s="191"/>
      <c r="K121" s="191"/>
      <c r="P121" s="191"/>
      <c r="U121" s="191"/>
      <c r="Z121" s="191"/>
      <c r="AE121" s="191"/>
      <c r="AJ121" s="191"/>
      <c r="AO121" s="191"/>
      <c r="AT121" s="191"/>
      <c r="AY121" s="191"/>
      <c r="BD121" s="191"/>
      <c r="BI121" s="191"/>
      <c r="BN121" s="191"/>
      <c r="BS121" s="191"/>
      <c r="BX121" s="191"/>
      <c r="CC121" s="191"/>
      <c r="CH121" s="191"/>
      <c r="CM121" s="191"/>
    </row>
    <row r="122" s="62" customFormat="true" ht="14.25" hidden="false" customHeight="false" outlineLevel="0" collapsed="false">
      <c r="F122" s="191"/>
      <c r="K122" s="191"/>
      <c r="P122" s="191"/>
      <c r="U122" s="191"/>
      <c r="Z122" s="191"/>
      <c r="AE122" s="191"/>
      <c r="AJ122" s="191"/>
      <c r="AO122" s="191"/>
      <c r="AT122" s="191"/>
      <c r="AY122" s="191"/>
      <c r="BD122" s="191"/>
      <c r="BI122" s="191"/>
      <c r="BN122" s="191"/>
      <c r="BS122" s="191"/>
      <c r="BX122" s="191"/>
      <c r="CC122" s="191"/>
      <c r="CH122" s="191"/>
      <c r="CM122" s="191"/>
    </row>
    <row r="123" s="62" customFormat="true" ht="14.25" hidden="false" customHeight="false" outlineLevel="0" collapsed="false">
      <c r="F123" s="191"/>
      <c r="K123" s="191"/>
      <c r="P123" s="191"/>
      <c r="U123" s="191"/>
      <c r="Z123" s="191"/>
      <c r="AE123" s="191"/>
      <c r="AJ123" s="191"/>
      <c r="AO123" s="191"/>
      <c r="AT123" s="191"/>
      <c r="AY123" s="191"/>
      <c r="BD123" s="191"/>
      <c r="BI123" s="191"/>
      <c r="BN123" s="191"/>
      <c r="BS123" s="191"/>
      <c r="BX123" s="191"/>
      <c r="CC123" s="191"/>
      <c r="CH123" s="191"/>
      <c r="CM123" s="191"/>
    </row>
    <row r="124" s="62" customFormat="true" ht="14.25" hidden="false" customHeight="false" outlineLevel="0" collapsed="false">
      <c r="F124" s="191"/>
      <c r="K124" s="191"/>
      <c r="P124" s="191"/>
      <c r="U124" s="191"/>
      <c r="Z124" s="191"/>
      <c r="AE124" s="191"/>
      <c r="AJ124" s="191"/>
      <c r="AO124" s="191"/>
      <c r="AT124" s="191"/>
      <c r="AY124" s="191"/>
      <c r="BD124" s="191"/>
      <c r="BI124" s="191"/>
      <c r="BN124" s="191"/>
      <c r="BS124" s="191"/>
      <c r="BX124" s="191"/>
      <c r="CC124" s="191"/>
      <c r="CH124" s="191"/>
      <c r="CM124" s="191"/>
    </row>
    <row r="125" s="62" customFormat="true" ht="14.25" hidden="false" customHeight="false" outlineLevel="0" collapsed="false">
      <c r="F125" s="191"/>
      <c r="K125" s="191"/>
      <c r="P125" s="191"/>
      <c r="U125" s="191"/>
      <c r="Z125" s="191"/>
      <c r="AE125" s="191"/>
      <c r="AJ125" s="191"/>
      <c r="AO125" s="191"/>
      <c r="AT125" s="191"/>
      <c r="AY125" s="191"/>
      <c r="BD125" s="191"/>
      <c r="BI125" s="191"/>
      <c r="BN125" s="191"/>
      <c r="BS125" s="191"/>
      <c r="BX125" s="191"/>
      <c r="CC125" s="191"/>
      <c r="CH125" s="191"/>
      <c r="CM125" s="191"/>
    </row>
    <row r="126" s="62" customFormat="true" ht="14.25" hidden="false" customHeight="false" outlineLevel="0" collapsed="false">
      <c r="F126" s="191"/>
      <c r="K126" s="191"/>
      <c r="P126" s="191"/>
      <c r="U126" s="191"/>
      <c r="Z126" s="191"/>
      <c r="AE126" s="191"/>
      <c r="AJ126" s="191"/>
      <c r="AO126" s="191"/>
      <c r="AT126" s="191"/>
      <c r="AY126" s="191"/>
      <c r="BD126" s="191"/>
      <c r="BI126" s="191"/>
      <c r="BN126" s="191"/>
      <c r="BS126" s="191"/>
      <c r="BX126" s="191"/>
      <c r="CC126" s="191"/>
      <c r="CH126" s="191"/>
      <c r="CM126" s="191"/>
    </row>
    <row r="127" s="62" customFormat="true" ht="14.25" hidden="false" customHeight="false" outlineLevel="0" collapsed="false">
      <c r="F127" s="191"/>
      <c r="K127" s="191"/>
      <c r="P127" s="191"/>
      <c r="U127" s="191"/>
      <c r="Z127" s="191"/>
      <c r="AE127" s="191"/>
      <c r="AJ127" s="191"/>
      <c r="AO127" s="191"/>
      <c r="AT127" s="191"/>
      <c r="AY127" s="191"/>
      <c r="BD127" s="191"/>
      <c r="BI127" s="191"/>
      <c r="BN127" s="191"/>
      <c r="BS127" s="191"/>
      <c r="BX127" s="191"/>
      <c r="CC127" s="191"/>
      <c r="CH127" s="191"/>
      <c r="CM127" s="191"/>
    </row>
    <row r="128" s="62" customFormat="true" ht="14.25" hidden="false" customHeight="false" outlineLevel="0" collapsed="false">
      <c r="F128" s="191"/>
      <c r="K128" s="191"/>
      <c r="P128" s="191"/>
      <c r="U128" s="191"/>
      <c r="Z128" s="191"/>
      <c r="AE128" s="191"/>
      <c r="AJ128" s="191"/>
      <c r="AO128" s="191"/>
      <c r="AT128" s="191"/>
      <c r="AY128" s="191"/>
      <c r="BD128" s="191"/>
      <c r="BI128" s="191"/>
      <c r="BN128" s="191"/>
      <c r="BS128" s="191"/>
      <c r="BX128" s="191"/>
      <c r="CC128" s="191"/>
      <c r="CH128" s="191"/>
      <c r="CM128" s="191"/>
    </row>
    <row r="129" s="62" customFormat="true" ht="14.25" hidden="false" customHeight="false" outlineLevel="0" collapsed="false">
      <c r="F129" s="191"/>
      <c r="K129" s="191"/>
      <c r="P129" s="191"/>
      <c r="U129" s="191"/>
      <c r="Z129" s="191"/>
      <c r="AE129" s="191"/>
      <c r="AJ129" s="191"/>
      <c r="AO129" s="191"/>
      <c r="AT129" s="191"/>
      <c r="AY129" s="191"/>
      <c r="BD129" s="191"/>
      <c r="BI129" s="191"/>
      <c r="BN129" s="191"/>
      <c r="BS129" s="191"/>
      <c r="BX129" s="191"/>
      <c r="CC129" s="191"/>
      <c r="CH129" s="191"/>
      <c r="CM129" s="191"/>
    </row>
    <row r="130" s="62" customFormat="true" ht="14.25" hidden="false" customHeight="false" outlineLevel="0" collapsed="false">
      <c r="F130" s="191"/>
      <c r="K130" s="191"/>
      <c r="P130" s="191"/>
      <c r="U130" s="191"/>
      <c r="Z130" s="191"/>
      <c r="AE130" s="191"/>
      <c r="AJ130" s="191"/>
      <c r="AO130" s="191"/>
      <c r="AT130" s="191"/>
      <c r="AY130" s="191"/>
      <c r="BD130" s="191"/>
      <c r="BI130" s="191"/>
      <c r="BN130" s="191"/>
      <c r="BS130" s="191"/>
      <c r="BX130" s="191"/>
      <c r="CC130" s="191"/>
      <c r="CH130" s="191"/>
      <c r="CM130" s="191"/>
    </row>
    <row r="131" s="62" customFormat="true" ht="14.25" hidden="false" customHeight="false" outlineLevel="0" collapsed="false">
      <c r="F131" s="191"/>
      <c r="K131" s="191"/>
      <c r="P131" s="191"/>
      <c r="U131" s="191"/>
      <c r="Z131" s="191"/>
      <c r="AE131" s="191"/>
      <c r="AJ131" s="191"/>
      <c r="AO131" s="191"/>
      <c r="AT131" s="191"/>
      <c r="AY131" s="191"/>
      <c r="BD131" s="191"/>
      <c r="BI131" s="191"/>
      <c r="BN131" s="191"/>
      <c r="BS131" s="191"/>
      <c r="BX131" s="191"/>
      <c r="CC131" s="191"/>
      <c r="CH131" s="191"/>
      <c r="CM131" s="191"/>
    </row>
    <row r="132" s="62" customFormat="true" ht="14.25" hidden="false" customHeight="false" outlineLevel="0" collapsed="false">
      <c r="F132" s="191"/>
      <c r="K132" s="191"/>
      <c r="P132" s="191"/>
      <c r="U132" s="191"/>
      <c r="Z132" s="191"/>
      <c r="AE132" s="191"/>
      <c r="AJ132" s="191"/>
      <c r="AO132" s="191"/>
      <c r="AT132" s="191"/>
      <c r="AY132" s="191"/>
      <c r="BD132" s="191"/>
      <c r="BI132" s="191"/>
      <c r="BN132" s="191"/>
      <c r="BS132" s="191"/>
      <c r="BX132" s="191"/>
      <c r="CC132" s="191"/>
      <c r="CH132" s="191"/>
      <c r="CM132" s="191"/>
    </row>
    <row r="133" s="62" customFormat="true" ht="14.25" hidden="false" customHeight="false" outlineLevel="0" collapsed="false">
      <c r="F133" s="191"/>
      <c r="K133" s="191"/>
      <c r="P133" s="191"/>
      <c r="U133" s="191"/>
      <c r="Z133" s="191"/>
      <c r="AE133" s="191"/>
      <c r="AJ133" s="191"/>
      <c r="AO133" s="191"/>
      <c r="AT133" s="191"/>
      <c r="AY133" s="191"/>
      <c r="BD133" s="191"/>
      <c r="BI133" s="191"/>
      <c r="BN133" s="191"/>
      <c r="BS133" s="191"/>
      <c r="BX133" s="191"/>
      <c r="CC133" s="191"/>
      <c r="CH133" s="191"/>
      <c r="CM133" s="191"/>
    </row>
    <row r="134" s="62" customFormat="true" ht="14.25" hidden="false" customHeight="false" outlineLevel="0" collapsed="false">
      <c r="F134" s="191"/>
      <c r="K134" s="191"/>
      <c r="P134" s="191"/>
      <c r="U134" s="191"/>
      <c r="Z134" s="191"/>
      <c r="AE134" s="191"/>
      <c r="AJ134" s="191"/>
      <c r="AO134" s="191"/>
      <c r="AT134" s="191"/>
      <c r="AY134" s="191"/>
      <c r="BD134" s="191"/>
      <c r="BI134" s="191"/>
      <c r="BN134" s="191"/>
      <c r="BS134" s="191"/>
      <c r="BX134" s="191"/>
      <c r="CC134" s="191"/>
      <c r="CH134" s="191"/>
      <c r="CM134" s="191"/>
    </row>
    <row r="135" s="62" customFormat="true" ht="14.25" hidden="false" customHeight="false" outlineLevel="0" collapsed="false">
      <c r="F135" s="191"/>
      <c r="K135" s="191"/>
      <c r="P135" s="191"/>
      <c r="U135" s="191"/>
      <c r="Z135" s="191"/>
      <c r="AE135" s="191"/>
      <c r="AJ135" s="191"/>
      <c r="AO135" s="191"/>
      <c r="AT135" s="191"/>
      <c r="AY135" s="191"/>
      <c r="BD135" s="191"/>
      <c r="BI135" s="191"/>
      <c r="BN135" s="191"/>
      <c r="BS135" s="191"/>
      <c r="BX135" s="191"/>
      <c r="CC135" s="191"/>
      <c r="CH135" s="191"/>
      <c r="CM135" s="191"/>
    </row>
    <row r="136" s="62" customFormat="true" ht="14.25" hidden="false" customHeight="false" outlineLevel="0" collapsed="false">
      <c r="F136" s="191"/>
      <c r="K136" s="191"/>
      <c r="P136" s="191"/>
      <c r="U136" s="191"/>
      <c r="Z136" s="191"/>
      <c r="AE136" s="191"/>
      <c r="AJ136" s="191"/>
      <c r="AO136" s="191"/>
      <c r="AT136" s="191"/>
      <c r="AY136" s="191"/>
      <c r="BD136" s="191"/>
      <c r="BI136" s="191"/>
      <c r="BN136" s="191"/>
      <c r="BS136" s="191"/>
      <c r="BX136" s="191"/>
      <c r="CC136" s="191"/>
      <c r="CH136" s="191"/>
      <c r="CM136" s="191"/>
    </row>
    <row r="137" s="62" customFormat="true" ht="14.25" hidden="false" customHeight="false" outlineLevel="0" collapsed="false">
      <c r="F137" s="191"/>
      <c r="K137" s="191"/>
      <c r="P137" s="191"/>
      <c r="U137" s="191"/>
      <c r="Z137" s="191"/>
      <c r="AE137" s="191"/>
      <c r="AJ137" s="191"/>
      <c r="AO137" s="191"/>
      <c r="AT137" s="191"/>
      <c r="AY137" s="191"/>
      <c r="BD137" s="191"/>
      <c r="BI137" s="191"/>
      <c r="BN137" s="191"/>
      <c r="BS137" s="191"/>
      <c r="BX137" s="191"/>
      <c r="CC137" s="191"/>
      <c r="CH137" s="191"/>
      <c r="CM137" s="191"/>
    </row>
    <row r="138" s="62" customFormat="true" ht="14.25" hidden="false" customHeight="false" outlineLevel="0" collapsed="false">
      <c r="F138" s="191"/>
      <c r="K138" s="191"/>
      <c r="P138" s="191"/>
      <c r="U138" s="191"/>
      <c r="Z138" s="191"/>
      <c r="AE138" s="191"/>
      <c r="AJ138" s="191"/>
      <c r="AO138" s="191"/>
      <c r="AT138" s="191"/>
      <c r="AY138" s="191"/>
      <c r="BD138" s="191"/>
      <c r="BI138" s="191"/>
      <c r="BN138" s="191"/>
      <c r="BS138" s="191"/>
      <c r="BX138" s="191"/>
      <c r="CC138" s="191"/>
      <c r="CH138" s="191"/>
      <c r="CM138" s="191"/>
    </row>
    <row r="139" s="62" customFormat="true" ht="14.25" hidden="false" customHeight="false" outlineLevel="0" collapsed="false">
      <c r="F139" s="191"/>
      <c r="K139" s="191"/>
      <c r="P139" s="191"/>
      <c r="U139" s="191"/>
      <c r="Z139" s="191"/>
      <c r="AE139" s="191"/>
      <c r="AJ139" s="191"/>
      <c r="AO139" s="191"/>
      <c r="AT139" s="191"/>
      <c r="AY139" s="191"/>
      <c r="BD139" s="191"/>
      <c r="BI139" s="191"/>
      <c r="BN139" s="191"/>
      <c r="BS139" s="191"/>
      <c r="BX139" s="191"/>
      <c r="CC139" s="191"/>
      <c r="CH139" s="191"/>
      <c r="CM139" s="191"/>
    </row>
    <row r="140" s="62" customFormat="true" ht="14.25" hidden="false" customHeight="false" outlineLevel="0" collapsed="false">
      <c r="F140" s="191"/>
      <c r="K140" s="191"/>
      <c r="P140" s="191"/>
      <c r="U140" s="191"/>
      <c r="Z140" s="191"/>
      <c r="AE140" s="191"/>
      <c r="AJ140" s="191"/>
      <c r="AO140" s="191"/>
      <c r="AT140" s="191"/>
      <c r="AY140" s="191"/>
      <c r="BD140" s="191"/>
      <c r="BI140" s="191"/>
      <c r="BN140" s="191"/>
      <c r="BS140" s="191"/>
      <c r="BX140" s="191"/>
      <c r="CC140" s="191"/>
      <c r="CH140" s="191"/>
      <c r="CM140" s="191"/>
    </row>
    <row r="141" s="62" customFormat="true" ht="14.25" hidden="false" customHeight="false" outlineLevel="0" collapsed="false">
      <c r="F141" s="191"/>
      <c r="K141" s="191"/>
      <c r="P141" s="191"/>
      <c r="U141" s="191"/>
      <c r="Z141" s="191"/>
      <c r="AE141" s="191"/>
      <c r="AJ141" s="191"/>
      <c r="AO141" s="191"/>
      <c r="AT141" s="191"/>
      <c r="AY141" s="191"/>
      <c r="BD141" s="191"/>
      <c r="BI141" s="191"/>
      <c r="BN141" s="191"/>
      <c r="BS141" s="191"/>
      <c r="BX141" s="191"/>
      <c r="CC141" s="191"/>
      <c r="CH141" s="191"/>
      <c r="CM141" s="191"/>
    </row>
    <row r="142" s="62" customFormat="true" ht="14.25" hidden="false" customHeight="false" outlineLevel="0" collapsed="false">
      <c r="F142" s="191"/>
      <c r="K142" s="191"/>
      <c r="P142" s="191"/>
      <c r="U142" s="191"/>
      <c r="Z142" s="191"/>
      <c r="AE142" s="191"/>
      <c r="AJ142" s="191"/>
      <c r="AO142" s="191"/>
      <c r="AT142" s="191"/>
      <c r="AY142" s="191"/>
      <c r="BD142" s="191"/>
      <c r="BI142" s="191"/>
      <c r="BN142" s="191"/>
      <c r="BS142" s="191"/>
      <c r="BX142" s="191"/>
      <c r="CC142" s="191"/>
      <c r="CH142" s="191"/>
      <c r="CM142" s="191"/>
    </row>
    <row r="143" s="62" customFormat="true" ht="14.25" hidden="false" customHeight="false" outlineLevel="0" collapsed="false">
      <c r="F143" s="179"/>
      <c r="K143" s="179"/>
      <c r="P143" s="179"/>
      <c r="U143" s="179"/>
      <c r="Z143" s="179"/>
      <c r="AE143" s="179"/>
      <c r="AJ143" s="179"/>
      <c r="AO143" s="179"/>
      <c r="AT143" s="179"/>
      <c r="AY143" s="179"/>
      <c r="BD143" s="179"/>
      <c r="BI143" s="179"/>
      <c r="BN143" s="179"/>
      <c r="BS143" s="179"/>
      <c r="BX143" s="179"/>
      <c r="CC143" s="179"/>
      <c r="CH143" s="179"/>
      <c r="CM143" s="179"/>
    </row>
    <row r="144" s="62" customFormat="true" ht="14.25" hidden="false" customHeight="false" outlineLevel="0" collapsed="false">
      <c r="F144" s="179"/>
      <c r="K144" s="179"/>
      <c r="P144" s="179"/>
      <c r="U144" s="179"/>
      <c r="Z144" s="179"/>
      <c r="AE144" s="179"/>
      <c r="AJ144" s="179"/>
      <c r="AO144" s="179"/>
      <c r="AT144" s="179"/>
      <c r="AY144" s="179"/>
      <c r="BD144" s="179"/>
      <c r="BI144" s="179"/>
      <c r="BN144" s="179"/>
      <c r="BS144" s="179"/>
      <c r="BX144" s="179"/>
      <c r="CC144" s="179"/>
      <c r="CH144" s="179"/>
      <c r="CM144" s="179"/>
    </row>
    <row r="145" s="62" customFormat="true" ht="14.25" hidden="false" customHeight="false" outlineLevel="0" collapsed="false">
      <c r="F145" s="179"/>
      <c r="K145" s="179"/>
      <c r="P145" s="179"/>
      <c r="U145" s="179"/>
      <c r="Z145" s="179"/>
      <c r="AE145" s="179"/>
      <c r="AJ145" s="179"/>
      <c r="AO145" s="179"/>
      <c r="AT145" s="179"/>
      <c r="AY145" s="179"/>
      <c r="BD145" s="179"/>
      <c r="BI145" s="179"/>
      <c r="BN145" s="179"/>
      <c r="BS145" s="179"/>
      <c r="BX145" s="179"/>
      <c r="CC145" s="179"/>
      <c r="CH145" s="179"/>
      <c r="CM145" s="179"/>
    </row>
    <row r="146" s="62" customFormat="true" ht="14.25" hidden="false" customHeight="false" outlineLevel="0" collapsed="false">
      <c r="F146" s="179"/>
      <c r="K146" s="179"/>
      <c r="P146" s="179"/>
      <c r="U146" s="179"/>
      <c r="Z146" s="179"/>
      <c r="AE146" s="179"/>
      <c r="AJ146" s="179"/>
      <c r="AO146" s="179"/>
      <c r="AT146" s="179"/>
      <c r="AY146" s="179"/>
      <c r="BD146" s="179"/>
      <c r="BI146" s="179"/>
      <c r="BN146" s="179"/>
      <c r="BS146" s="179"/>
      <c r="BX146" s="179"/>
      <c r="CC146" s="179"/>
      <c r="CH146" s="179"/>
      <c r="CM146" s="179"/>
    </row>
    <row r="147" s="62" customFormat="true" ht="14.25" hidden="false" customHeight="false" outlineLevel="0" collapsed="false">
      <c r="F147" s="179"/>
      <c r="K147" s="179"/>
      <c r="P147" s="179"/>
      <c r="U147" s="179"/>
      <c r="Z147" s="179"/>
      <c r="AE147" s="179"/>
      <c r="AJ147" s="179"/>
      <c r="AO147" s="179"/>
      <c r="AT147" s="179"/>
      <c r="AY147" s="179"/>
      <c r="BD147" s="179"/>
      <c r="BI147" s="179"/>
      <c r="BN147" s="179"/>
      <c r="BS147" s="179"/>
      <c r="BX147" s="179"/>
      <c r="CC147" s="179"/>
      <c r="CH147" s="179"/>
      <c r="CM147" s="179"/>
    </row>
    <row r="148" s="62" customFormat="true" ht="14.25" hidden="false" customHeight="false" outlineLevel="0" collapsed="false">
      <c r="F148" s="179"/>
      <c r="K148" s="179"/>
      <c r="P148" s="179"/>
      <c r="U148" s="179"/>
      <c r="Z148" s="179"/>
      <c r="AE148" s="179"/>
      <c r="AJ148" s="179"/>
      <c r="AO148" s="179"/>
      <c r="AT148" s="179"/>
      <c r="AY148" s="179"/>
      <c r="BD148" s="179"/>
      <c r="BI148" s="179"/>
      <c r="BN148" s="179"/>
      <c r="BS148" s="179"/>
      <c r="BX148" s="179"/>
      <c r="CC148" s="179"/>
      <c r="CH148" s="179"/>
      <c r="CM148" s="179"/>
    </row>
    <row r="149" s="62" customFormat="true" ht="14.25" hidden="false" customHeight="false" outlineLevel="0" collapsed="false">
      <c r="F149" s="179"/>
      <c r="K149" s="179"/>
      <c r="P149" s="179"/>
      <c r="U149" s="179"/>
      <c r="Z149" s="179"/>
      <c r="AE149" s="179"/>
      <c r="AJ149" s="179"/>
      <c r="AO149" s="179"/>
      <c r="AT149" s="179"/>
      <c r="AY149" s="179"/>
      <c r="BD149" s="179"/>
      <c r="BI149" s="179"/>
      <c r="BN149" s="179"/>
      <c r="BS149" s="179"/>
      <c r="BX149" s="179"/>
      <c r="CC149" s="179"/>
      <c r="CH149" s="179"/>
      <c r="CM149" s="179"/>
    </row>
    <row r="150" s="62" customFormat="true" ht="14.25" hidden="false" customHeight="false" outlineLevel="0" collapsed="false">
      <c r="F150" s="179"/>
      <c r="K150" s="179"/>
      <c r="P150" s="179"/>
      <c r="U150" s="179"/>
      <c r="Z150" s="179"/>
      <c r="AE150" s="179"/>
      <c r="AJ150" s="179"/>
      <c r="AO150" s="179"/>
      <c r="AT150" s="179"/>
      <c r="AY150" s="179"/>
      <c r="BD150" s="179"/>
      <c r="BI150" s="179"/>
      <c r="BN150" s="179"/>
      <c r="BS150" s="179"/>
      <c r="BX150" s="179"/>
      <c r="CC150" s="179"/>
      <c r="CH150" s="179"/>
      <c r="CM150" s="179"/>
    </row>
    <row r="151" s="62" customFormat="true" ht="14.25" hidden="false" customHeight="false" outlineLevel="0" collapsed="false">
      <c r="F151" s="179"/>
      <c r="K151" s="179"/>
      <c r="P151" s="179"/>
      <c r="U151" s="179"/>
      <c r="Z151" s="179"/>
      <c r="AE151" s="179"/>
      <c r="AJ151" s="179"/>
      <c r="AO151" s="179"/>
      <c r="AT151" s="179"/>
      <c r="AY151" s="179"/>
      <c r="BD151" s="179"/>
      <c r="BI151" s="179"/>
      <c r="BN151" s="179"/>
      <c r="BS151" s="179"/>
      <c r="BX151" s="179"/>
      <c r="CC151" s="179"/>
      <c r="CH151" s="179"/>
      <c r="CM151" s="179"/>
    </row>
    <row r="152" s="62" customFormat="true" ht="14.25" hidden="false" customHeight="false" outlineLevel="0" collapsed="false">
      <c r="F152" s="179"/>
      <c r="K152" s="179"/>
      <c r="P152" s="179"/>
      <c r="U152" s="179"/>
      <c r="Z152" s="179"/>
      <c r="AE152" s="179"/>
      <c r="AJ152" s="179"/>
      <c r="AO152" s="179"/>
      <c r="AT152" s="179"/>
      <c r="AY152" s="179"/>
      <c r="BD152" s="179"/>
      <c r="BI152" s="179"/>
      <c r="BN152" s="179"/>
      <c r="BS152" s="179"/>
      <c r="BX152" s="179"/>
      <c r="CC152" s="179"/>
      <c r="CH152" s="179"/>
      <c r="CM152" s="179"/>
    </row>
    <row r="153" s="62" customFormat="true" ht="14.25" hidden="false" customHeight="false" outlineLevel="0" collapsed="false">
      <c r="F153" s="179"/>
      <c r="K153" s="179"/>
      <c r="P153" s="179"/>
      <c r="U153" s="179"/>
      <c r="Z153" s="179"/>
      <c r="AE153" s="179"/>
      <c r="AJ153" s="179"/>
      <c r="AO153" s="179"/>
      <c r="AT153" s="179"/>
      <c r="AY153" s="179"/>
      <c r="BD153" s="179"/>
      <c r="BI153" s="179"/>
      <c r="BN153" s="179"/>
      <c r="BS153" s="179"/>
      <c r="BX153" s="179"/>
      <c r="CC153" s="179"/>
      <c r="CH153" s="179"/>
      <c r="CM153" s="179"/>
    </row>
    <row r="154" s="62" customFormat="true" ht="14.25" hidden="false" customHeight="false" outlineLevel="0" collapsed="false">
      <c r="F154" s="179"/>
      <c r="K154" s="179"/>
      <c r="P154" s="179"/>
      <c r="U154" s="179"/>
      <c r="Z154" s="179"/>
      <c r="AE154" s="179"/>
      <c r="AJ154" s="179"/>
      <c r="AO154" s="179"/>
      <c r="AT154" s="179"/>
      <c r="AY154" s="179"/>
      <c r="BD154" s="179"/>
      <c r="BI154" s="179"/>
      <c r="BN154" s="179"/>
      <c r="BS154" s="179"/>
      <c r="BX154" s="179"/>
      <c r="CC154" s="179"/>
      <c r="CH154" s="179"/>
      <c r="CM154" s="179"/>
    </row>
    <row r="155" s="62" customFormat="true" ht="14.25" hidden="false" customHeight="false" outlineLevel="0" collapsed="false">
      <c r="F155" s="179"/>
      <c r="K155" s="179"/>
      <c r="P155" s="179"/>
      <c r="U155" s="179"/>
      <c r="Z155" s="179"/>
      <c r="AE155" s="179"/>
      <c r="AJ155" s="179"/>
      <c r="AO155" s="179"/>
      <c r="AT155" s="179"/>
      <c r="AY155" s="179"/>
      <c r="BD155" s="179"/>
      <c r="BI155" s="179"/>
      <c r="BN155" s="179"/>
      <c r="BS155" s="179"/>
      <c r="BX155" s="179"/>
      <c r="CC155" s="179"/>
      <c r="CH155" s="179"/>
      <c r="CM155" s="179"/>
    </row>
    <row r="156" s="62" customFormat="true" ht="14.25" hidden="false" customHeight="false" outlineLevel="0" collapsed="false">
      <c r="F156" s="179"/>
      <c r="K156" s="179"/>
      <c r="P156" s="179"/>
      <c r="U156" s="179"/>
      <c r="Z156" s="179"/>
      <c r="AE156" s="179"/>
      <c r="AJ156" s="179"/>
      <c r="AO156" s="179"/>
      <c r="AT156" s="179"/>
      <c r="AY156" s="179"/>
      <c r="BD156" s="179"/>
      <c r="BI156" s="179"/>
      <c r="BN156" s="179"/>
      <c r="BS156" s="179"/>
      <c r="BX156" s="179"/>
      <c r="CC156" s="179"/>
      <c r="CH156" s="179"/>
      <c r="CM156" s="179"/>
    </row>
    <row r="157" s="62" customFormat="true" ht="14.25" hidden="false" customHeight="false" outlineLevel="0" collapsed="false">
      <c r="F157" s="179"/>
      <c r="K157" s="179"/>
      <c r="P157" s="179"/>
      <c r="U157" s="179"/>
      <c r="Z157" s="179"/>
      <c r="AE157" s="179"/>
      <c r="AJ157" s="179"/>
      <c r="AO157" s="179"/>
      <c r="AT157" s="179"/>
      <c r="AY157" s="179"/>
      <c r="BD157" s="179"/>
      <c r="BI157" s="179"/>
      <c r="BN157" s="179"/>
      <c r="BS157" s="179"/>
      <c r="BX157" s="179"/>
      <c r="CC157" s="179"/>
      <c r="CH157" s="179"/>
      <c r="CM157" s="179"/>
    </row>
    <row r="158" s="62" customFormat="true" ht="14.25" hidden="false" customHeight="false" outlineLevel="0" collapsed="false">
      <c r="F158" s="179"/>
      <c r="K158" s="179"/>
      <c r="P158" s="179"/>
      <c r="U158" s="179"/>
      <c r="Z158" s="179"/>
      <c r="AE158" s="179"/>
      <c r="AJ158" s="179"/>
      <c r="AO158" s="179"/>
      <c r="AT158" s="179"/>
      <c r="AY158" s="179"/>
      <c r="BD158" s="179"/>
      <c r="BI158" s="179"/>
      <c r="BN158" s="179"/>
      <c r="BS158" s="179"/>
      <c r="BX158" s="179"/>
      <c r="CC158" s="179"/>
      <c r="CH158" s="179"/>
      <c r="CM158" s="179"/>
    </row>
    <row r="159" s="62" customFormat="true" ht="14.25" hidden="false" customHeight="false" outlineLevel="0" collapsed="false">
      <c r="F159" s="179"/>
      <c r="K159" s="179"/>
      <c r="P159" s="179"/>
      <c r="U159" s="179"/>
      <c r="Z159" s="179"/>
      <c r="AE159" s="179"/>
      <c r="AJ159" s="179"/>
      <c r="AO159" s="179"/>
      <c r="AT159" s="179"/>
      <c r="AY159" s="179"/>
      <c r="BD159" s="179"/>
      <c r="BI159" s="179"/>
      <c r="BN159" s="179"/>
      <c r="BS159" s="179"/>
      <c r="BX159" s="179"/>
      <c r="CC159" s="179"/>
      <c r="CH159" s="179"/>
      <c r="CM159" s="179"/>
    </row>
    <row r="160" s="62" customFormat="true" ht="14.25" hidden="false" customHeight="false" outlineLevel="0" collapsed="false">
      <c r="F160" s="179"/>
      <c r="K160" s="179"/>
      <c r="P160" s="179"/>
      <c r="U160" s="179"/>
      <c r="Z160" s="179"/>
      <c r="AE160" s="179"/>
      <c r="AJ160" s="179"/>
      <c r="AO160" s="179"/>
      <c r="AT160" s="179"/>
      <c r="AY160" s="179"/>
      <c r="BD160" s="179"/>
      <c r="BI160" s="179"/>
      <c r="BN160" s="179"/>
      <c r="BS160" s="179"/>
      <c r="BX160" s="179"/>
      <c r="CC160" s="179"/>
      <c r="CH160" s="179"/>
      <c r="CM160" s="179"/>
    </row>
    <row r="161" s="62" customFormat="true" ht="14.25" hidden="false" customHeight="false" outlineLevel="0" collapsed="false">
      <c r="F161" s="179"/>
      <c r="K161" s="179"/>
      <c r="P161" s="179"/>
      <c r="U161" s="179"/>
      <c r="Z161" s="179"/>
      <c r="AE161" s="179"/>
      <c r="AJ161" s="179"/>
      <c r="AO161" s="179"/>
      <c r="AT161" s="179"/>
      <c r="AY161" s="179"/>
      <c r="BD161" s="179"/>
      <c r="BI161" s="179"/>
      <c r="BN161" s="179"/>
      <c r="BS161" s="179"/>
      <c r="BX161" s="179"/>
      <c r="CC161" s="179"/>
      <c r="CH161" s="179"/>
      <c r="CM161" s="179"/>
    </row>
    <row r="162" s="62" customFormat="true" ht="14.25" hidden="false" customHeight="false" outlineLevel="0" collapsed="false">
      <c r="F162" s="179"/>
      <c r="K162" s="179"/>
      <c r="P162" s="179"/>
      <c r="U162" s="179"/>
      <c r="Z162" s="179"/>
      <c r="AE162" s="179"/>
      <c r="AJ162" s="179"/>
      <c r="AO162" s="179"/>
      <c r="AT162" s="179"/>
      <c r="AY162" s="179"/>
      <c r="BD162" s="179"/>
      <c r="BI162" s="179"/>
      <c r="BN162" s="179"/>
      <c r="BS162" s="179"/>
      <c r="BX162" s="179"/>
      <c r="CC162" s="179"/>
      <c r="CH162" s="179"/>
      <c r="CM162" s="179"/>
    </row>
    <row r="163" s="62" customFormat="true" ht="14.25" hidden="false" customHeight="false" outlineLevel="0" collapsed="false">
      <c r="F163" s="179"/>
      <c r="K163" s="179"/>
      <c r="P163" s="179"/>
      <c r="U163" s="179"/>
      <c r="Z163" s="179"/>
      <c r="AE163" s="179"/>
      <c r="AJ163" s="179"/>
      <c r="AO163" s="179"/>
      <c r="AT163" s="179"/>
      <c r="AY163" s="179"/>
      <c r="BD163" s="179"/>
      <c r="BI163" s="179"/>
      <c r="BN163" s="179"/>
      <c r="BS163" s="179"/>
      <c r="BX163" s="179"/>
      <c r="CC163" s="179"/>
      <c r="CH163" s="179"/>
      <c r="CM163" s="179"/>
    </row>
    <row r="164" s="62" customFormat="true" ht="14.25" hidden="false" customHeight="false" outlineLevel="0" collapsed="false">
      <c r="F164" s="179"/>
      <c r="K164" s="179"/>
      <c r="P164" s="179"/>
      <c r="U164" s="179"/>
      <c r="Z164" s="179"/>
      <c r="AE164" s="179"/>
      <c r="AJ164" s="179"/>
      <c r="AO164" s="179"/>
      <c r="AT164" s="179"/>
      <c r="AY164" s="179"/>
      <c r="BD164" s="179"/>
      <c r="BI164" s="179"/>
      <c r="BN164" s="179"/>
      <c r="BS164" s="179"/>
      <c r="BX164" s="179"/>
      <c r="CC164" s="179"/>
      <c r="CH164" s="179"/>
      <c r="CM164" s="179"/>
    </row>
    <row r="165" s="62" customFormat="true" ht="14.25" hidden="false" customHeight="false" outlineLevel="0" collapsed="false">
      <c r="F165" s="179"/>
      <c r="K165" s="179"/>
      <c r="P165" s="179"/>
      <c r="U165" s="179"/>
      <c r="Z165" s="179"/>
      <c r="AE165" s="179"/>
      <c r="AJ165" s="179"/>
      <c r="AO165" s="179"/>
      <c r="AT165" s="179"/>
      <c r="AY165" s="179"/>
      <c r="BD165" s="179"/>
      <c r="BI165" s="179"/>
      <c r="BN165" s="179"/>
      <c r="BS165" s="179"/>
      <c r="BX165" s="179"/>
      <c r="CC165" s="179"/>
      <c r="CH165" s="179"/>
      <c r="CM165" s="179"/>
    </row>
    <row r="166" s="62" customFormat="true" ht="14.25" hidden="false" customHeight="false" outlineLevel="0" collapsed="false">
      <c r="F166" s="179"/>
      <c r="K166" s="179"/>
      <c r="P166" s="179"/>
      <c r="U166" s="179"/>
      <c r="Z166" s="179"/>
      <c r="AE166" s="179"/>
      <c r="AJ166" s="179"/>
      <c r="AO166" s="179"/>
      <c r="AT166" s="179"/>
      <c r="AY166" s="179"/>
      <c r="BD166" s="179"/>
      <c r="BI166" s="179"/>
      <c r="BN166" s="179"/>
      <c r="BS166" s="179"/>
      <c r="BX166" s="179"/>
      <c r="CC166" s="179"/>
      <c r="CH166" s="179"/>
      <c r="CM166" s="179"/>
    </row>
    <row r="167" s="62" customFormat="true" ht="14.25" hidden="false" customHeight="false" outlineLevel="0" collapsed="false">
      <c r="F167" s="179"/>
      <c r="K167" s="179"/>
      <c r="P167" s="179"/>
      <c r="U167" s="179"/>
      <c r="Z167" s="179"/>
      <c r="AE167" s="179"/>
      <c r="AJ167" s="179"/>
      <c r="AO167" s="179"/>
      <c r="AT167" s="179"/>
      <c r="AY167" s="179"/>
      <c r="BD167" s="179"/>
      <c r="BI167" s="179"/>
      <c r="BN167" s="179"/>
      <c r="BS167" s="179"/>
      <c r="BX167" s="179"/>
      <c r="CC167" s="179"/>
      <c r="CH167" s="179"/>
      <c r="CM167" s="179"/>
    </row>
    <row r="168" s="62" customFormat="true" ht="14.25" hidden="false" customHeight="false" outlineLevel="0" collapsed="false">
      <c r="F168" s="179"/>
      <c r="K168" s="179"/>
      <c r="P168" s="179"/>
      <c r="U168" s="179"/>
      <c r="Z168" s="179"/>
      <c r="AE168" s="179"/>
      <c r="AJ168" s="179"/>
      <c r="AO168" s="179"/>
      <c r="AT168" s="179"/>
      <c r="AY168" s="179"/>
      <c r="BD168" s="179"/>
      <c r="BI168" s="179"/>
      <c r="BN168" s="179"/>
      <c r="BS168" s="179"/>
      <c r="BX168" s="179"/>
      <c r="CC168" s="179"/>
      <c r="CH168" s="179"/>
      <c r="CM168" s="179"/>
    </row>
    <row r="169" s="62" customFormat="true" ht="14.25" hidden="false" customHeight="false" outlineLevel="0" collapsed="false">
      <c r="F169" s="179"/>
      <c r="K169" s="179"/>
      <c r="P169" s="179"/>
      <c r="U169" s="179"/>
      <c r="Z169" s="179"/>
      <c r="AE169" s="179"/>
      <c r="AJ169" s="179"/>
      <c r="AO169" s="179"/>
      <c r="AT169" s="179"/>
      <c r="AY169" s="179"/>
      <c r="BD169" s="179"/>
      <c r="BI169" s="179"/>
      <c r="BN169" s="179"/>
      <c r="BS169" s="179"/>
      <c r="BX169" s="179"/>
      <c r="CC169" s="179"/>
      <c r="CH169" s="179"/>
      <c r="CM169" s="179"/>
    </row>
    <row r="170" s="62" customFormat="true" ht="14.25" hidden="false" customHeight="false" outlineLevel="0" collapsed="false">
      <c r="F170" s="179"/>
      <c r="K170" s="179"/>
      <c r="P170" s="179"/>
      <c r="U170" s="179"/>
      <c r="Z170" s="179"/>
      <c r="AE170" s="179"/>
      <c r="AJ170" s="179"/>
      <c r="AO170" s="179"/>
      <c r="AT170" s="179"/>
      <c r="AY170" s="179"/>
      <c r="BD170" s="179"/>
      <c r="BI170" s="179"/>
      <c r="BN170" s="179"/>
      <c r="BS170" s="179"/>
      <c r="BX170" s="179"/>
      <c r="CC170" s="179"/>
      <c r="CH170" s="179"/>
      <c r="CM170" s="179"/>
    </row>
    <row r="171" s="62" customFormat="true" ht="14.25" hidden="false" customHeight="false" outlineLevel="0" collapsed="false">
      <c r="F171" s="179"/>
      <c r="K171" s="179"/>
      <c r="P171" s="179"/>
      <c r="U171" s="179"/>
      <c r="Z171" s="179"/>
      <c r="AE171" s="179"/>
      <c r="AJ171" s="179"/>
      <c r="AO171" s="179"/>
      <c r="AT171" s="179"/>
      <c r="AY171" s="179"/>
      <c r="BD171" s="179"/>
      <c r="BI171" s="179"/>
      <c r="BN171" s="179"/>
      <c r="BS171" s="179"/>
      <c r="BX171" s="179"/>
      <c r="CC171" s="179"/>
      <c r="CH171" s="179"/>
      <c r="CM171" s="179"/>
    </row>
    <row r="172" s="62" customFormat="true" ht="14.25" hidden="false" customHeight="false" outlineLevel="0" collapsed="false">
      <c r="F172" s="179"/>
      <c r="K172" s="179"/>
      <c r="P172" s="179"/>
      <c r="U172" s="179"/>
      <c r="Z172" s="179"/>
      <c r="AE172" s="179"/>
      <c r="AJ172" s="179"/>
      <c r="AO172" s="179"/>
      <c r="AT172" s="179"/>
      <c r="AY172" s="179"/>
      <c r="BD172" s="179"/>
      <c r="BI172" s="179"/>
      <c r="BN172" s="179"/>
      <c r="BS172" s="179"/>
      <c r="BX172" s="179"/>
      <c r="CC172" s="179"/>
      <c r="CH172" s="179"/>
      <c r="CM172" s="179"/>
    </row>
    <row r="173" s="62" customFormat="true" ht="14.25" hidden="false" customHeight="false" outlineLevel="0" collapsed="false">
      <c r="F173" s="179"/>
      <c r="K173" s="179"/>
      <c r="P173" s="179"/>
      <c r="U173" s="179"/>
      <c r="Z173" s="179"/>
      <c r="AE173" s="179"/>
      <c r="AJ173" s="179"/>
      <c r="AO173" s="179"/>
      <c r="AT173" s="179"/>
      <c r="AY173" s="179"/>
      <c r="BD173" s="179"/>
      <c r="BI173" s="179"/>
      <c r="BN173" s="179"/>
      <c r="BS173" s="179"/>
      <c r="BX173" s="179"/>
      <c r="CC173" s="179"/>
      <c r="CH173" s="179"/>
      <c r="CM173" s="179"/>
    </row>
    <row r="174" s="62" customFormat="true" ht="14.25" hidden="false" customHeight="false" outlineLevel="0" collapsed="false">
      <c r="F174" s="179"/>
      <c r="K174" s="179"/>
      <c r="P174" s="179"/>
      <c r="U174" s="179"/>
      <c r="Z174" s="179"/>
      <c r="AE174" s="179"/>
      <c r="AJ174" s="179"/>
      <c r="AO174" s="179"/>
      <c r="AT174" s="179"/>
      <c r="AY174" s="179"/>
      <c r="BD174" s="179"/>
      <c r="BI174" s="179"/>
      <c r="BN174" s="179"/>
      <c r="BS174" s="179"/>
      <c r="BX174" s="179"/>
      <c r="CC174" s="179"/>
      <c r="CH174" s="179"/>
      <c r="CM174" s="179"/>
    </row>
    <row r="175" s="62" customFormat="true" ht="14.25" hidden="false" customHeight="false" outlineLevel="0" collapsed="false">
      <c r="F175" s="179"/>
      <c r="K175" s="179"/>
      <c r="P175" s="179"/>
      <c r="U175" s="179"/>
      <c r="Z175" s="179"/>
      <c r="AE175" s="179"/>
      <c r="AJ175" s="179"/>
      <c r="AO175" s="179"/>
      <c r="AT175" s="179"/>
      <c r="AY175" s="179"/>
      <c r="BD175" s="179"/>
      <c r="BI175" s="179"/>
      <c r="BN175" s="179"/>
      <c r="BS175" s="179"/>
      <c r="BX175" s="179"/>
      <c r="CC175" s="179"/>
      <c r="CH175" s="179"/>
      <c r="CM175" s="179"/>
    </row>
    <row r="176" s="62" customFormat="true" ht="14.25" hidden="false" customHeight="false" outlineLevel="0" collapsed="false">
      <c r="F176" s="179"/>
      <c r="K176" s="179"/>
      <c r="P176" s="179"/>
      <c r="U176" s="179"/>
      <c r="Z176" s="179"/>
      <c r="AE176" s="179"/>
      <c r="AJ176" s="179"/>
      <c r="AO176" s="179"/>
      <c r="AT176" s="179"/>
      <c r="AY176" s="179"/>
      <c r="BD176" s="179"/>
      <c r="BI176" s="179"/>
      <c r="BN176" s="179"/>
      <c r="BS176" s="179"/>
      <c r="BX176" s="179"/>
      <c r="CC176" s="179"/>
      <c r="CH176" s="179"/>
      <c r="CM176" s="179"/>
    </row>
    <row r="177" s="62" customFormat="true" ht="14.25" hidden="false" customHeight="false" outlineLevel="0" collapsed="false">
      <c r="F177" s="179"/>
      <c r="K177" s="179"/>
      <c r="P177" s="179"/>
      <c r="U177" s="179"/>
      <c r="Z177" s="179"/>
      <c r="AE177" s="179"/>
      <c r="AJ177" s="179"/>
      <c r="AO177" s="179"/>
      <c r="AT177" s="179"/>
      <c r="AY177" s="179"/>
      <c r="BD177" s="179"/>
      <c r="BI177" s="179"/>
      <c r="BN177" s="179"/>
      <c r="BS177" s="179"/>
      <c r="BX177" s="179"/>
      <c r="CC177" s="179"/>
      <c r="CH177" s="179"/>
      <c r="CM177" s="179"/>
    </row>
    <row r="178" s="62" customFormat="true" ht="14.25" hidden="false" customHeight="false" outlineLevel="0" collapsed="false">
      <c r="F178" s="179"/>
      <c r="K178" s="179"/>
      <c r="P178" s="179"/>
      <c r="U178" s="179"/>
      <c r="Z178" s="179"/>
      <c r="AE178" s="179"/>
      <c r="AJ178" s="179"/>
      <c r="AO178" s="179"/>
      <c r="AT178" s="179"/>
      <c r="AY178" s="179"/>
      <c r="BD178" s="179"/>
      <c r="BI178" s="179"/>
      <c r="BN178" s="179"/>
      <c r="BS178" s="179"/>
      <c r="BX178" s="179"/>
      <c r="CC178" s="179"/>
      <c r="CH178" s="179"/>
      <c r="CM178" s="179"/>
    </row>
    <row r="179" s="62" customFormat="true" ht="14.25" hidden="false" customHeight="false" outlineLevel="0" collapsed="false">
      <c r="F179" s="179"/>
      <c r="K179" s="179"/>
      <c r="P179" s="179"/>
      <c r="U179" s="179"/>
      <c r="Z179" s="179"/>
      <c r="AE179" s="179"/>
      <c r="AJ179" s="179"/>
      <c r="AO179" s="179"/>
      <c r="AT179" s="179"/>
      <c r="AY179" s="179"/>
      <c r="BD179" s="179"/>
      <c r="BI179" s="179"/>
      <c r="BN179" s="179"/>
      <c r="BS179" s="179"/>
      <c r="BX179" s="179"/>
      <c r="CC179" s="179"/>
      <c r="CH179" s="179"/>
      <c r="CM179" s="179"/>
    </row>
    <row r="180" s="62" customFormat="true" ht="14.25" hidden="false" customHeight="false" outlineLevel="0" collapsed="false">
      <c r="F180" s="179"/>
      <c r="K180" s="179"/>
      <c r="P180" s="179"/>
      <c r="U180" s="179"/>
      <c r="Z180" s="179"/>
      <c r="AE180" s="179"/>
      <c r="AJ180" s="179"/>
      <c r="AO180" s="179"/>
      <c r="AT180" s="179"/>
      <c r="AY180" s="179"/>
      <c r="BD180" s="179"/>
      <c r="BI180" s="179"/>
      <c r="BN180" s="179"/>
      <c r="BS180" s="179"/>
      <c r="BX180" s="179"/>
      <c r="CC180" s="179"/>
      <c r="CH180" s="179"/>
      <c r="CM180" s="179"/>
    </row>
    <row r="181" s="62" customFormat="true" ht="14.25" hidden="false" customHeight="false" outlineLevel="0" collapsed="false">
      <c r="F181" s="179"/>
      <c r="K181" s="179"/>
      <c r="P181" s="179"/>
      <c r="U181" s="179"/>
      <c r="Z181" s="179"/>
      <c r="AE181" s="179"/>
      <c r="AJ181" s="179"/>
      <c r="AO181" s="179"/>
      <c r="AT181" s="179"/>
      <c r="AY181" s="179"/>
      <c r="BD181" s="179"/>
      <c r="BI181" s="179"/>
      <c r="BN181" s="179"/>
      <c r="BS181" s="179"/>
      <c r="BX181" s="179"/>
      <c r="CC181" s="179"/>
      <c r="CH181" s="179"/>
      <c r="CM181" s="179"/>
    </row>
    <row r="182" s="62" customFormat="true" ht="14.25" hidden="false" customHeight="false" outlineLevel="0" collapsed="false">
      <c r="F182" s="179"/>
      <c r="K182" s="179"/>
      <c r="P182" s="179"/>
      <c r="U182" s="179"/>
      <c r="Z182" s="179"/>
      <c r="AE182" s="179"/>
      <c r="AJ182" s="179"/>
      <c r="AO182" s="179"/>
      <c r="AT182" s="179"/>
      <c r="AY182" s="179"/>
      <c r="BD182" s="179"/>
      <c r="BI182" s="179"/>
      <c r="BN182" s="179"/>
      <c r="BS182" s="179"/>
      <c r="BX182" s="179"/>
      <c r="CC182" s="179"/>
      <c r="CH182" s="179"/>
      <c r="CM182" s="179"/>
    </row>
    <row r="183" s="62" customFormat="true" ht="14.25" hidden="false" customHeight="false" outlineLevel="0" collapsed="false">
      <c r="F183" s="179"/>
      <c r="K183" s="179"/>
      <c r="P183" s="179"/>
      <c r="U183" s="179"/>
      <c r="Z183" s="179"/>
      <c r="AE183" s="179"/>
      <c r="AJ183" s="179"/>
      <c r="AO183" s="179"/>
      <c r="AT183" s="179"/>
      <c r="AY183" s="179"/>
      <c r="BD183" s="179"/>
      <c r="BI183" s="179"/>
      <c r="BN183" s="179"/>
      <c r="BS183" s="179"/>
      <c r="BX183" s="179"/>
      <c r="CC183" s="179"/>
      <c r="CH183" s="179"/>
      <c r="CM183" s="179"/>
    </row>
    <row r="184" s="62" customFormat="true" ht="14.25" hidden="false" customHeight="false" outlineLevel="0" collapsed="false">
      <c r="F184" s="179"/>
      <c r="K184" s="179"/>
      <c r="P184" s="179"/>
      <c r="U184" s="179"/>
      <c r="Z184" s="179"/>
      <c r="AE184" s="179"/>
      <c r="AJ184" s="179"/>
      <c r="AO184" s="179"/>
      <c r="AT184" s="179"/>
      <c r="AY184" s="179"/>
      <c r="BD184" s="179"/>
      <c r="BI184" s="179"/>
      <c r="BN184" s="179"/>
      <c r="BS184" s="179"/>
      <c r="BX184" s="179"/>
      <c r="CC184" s="179"/>
      <c r="CH184" s="179"/>
      <c r="CM184" s="179"/>
    </row>
    <row r="185" s="62" customFormat="true" ht="14.25" hidden="false" customHeight="false" outlineLevel="0" collapsed="false">
      <c r="F185" s="179"/>
      <c r="K185" s="179"/>
      <c r="P185" s="179"/>
      <c r="U185" s="179"/>
      <c r="Z185" s="179"/>
      <c r="AE185" s="179"/>
      <c r="AJ185" s="179"/>
      <c r="AO185" s="179"/>
      <c r="AT185" s="179"/>
      <c r="AY185" s="179"/>
      <c r="BD185" s="179"/>
      <c r="BI185" s="179"/>
      <c r="BN185" s="179"/>
      <c r="BS185" s="179"/>
      <c r="BX185" s="179"/>
      <c r="CC185" s="179"/>
      <c r="CH185" s="179"/>
      <c r="CM185" s="179"/>
    </row>
    <row r="186" s="62" customFormat="true" ht="14.25" hidden="false" customHeight="false" outlineLevel="0" collapsed="false">
      <c r="F186" s="179"/>
      <c r="K186" s="179"/>
      <c r="P186" s="179"/>
      <c r="U186" s="179"/>
      <c r="Z186" s="179"/>
      <c r="AE186" s="179"/>
      <c r="AJ186" s="179"/>
      <c r="AO186" s="179"/>
      <c r="AT186" s="179"/>
      <c r="AY186" s="179"/>
      <c r="BD186" s="179"/>
      <c r="BI186" s="179"/>
      <c r="BN186" s="179"/>
      <c r="BS186" s="179"/>
      <c r="BX186" s="179"/>
      <c r="CC186" s="179"/>
      <c r="CH186" s="179"/>
      <c r="CM186" s="179"/>
    </row>
    <row r="187" s="62" customFormat="true" ht="14.25" hidden="false" customHeight="false" outlineLevel="0" collapsed="false">
      <c r="F187" s="179"/>
      <c r="K187" s="179"/>
      <c r="P187" s="179"/>
      <c r="U187" s="179"/>
      <c r="Z187" s="179"/>
      <c r="AE187" s="179"/>
      <c r="AJ187" s="179"/>
      <c r="AO187" s="179"/>
      <c r="AT187" s="179"/>
      <c r="AY187" s="179"/>
      <c r="BD187" s="179"/>
      <c r="BI187" s="179"/>
      <c r="BN187" s="179"/>
      <c r="BS187" s="179"/>
      <c r="BX187" s="179"/>
      <c r="CC187" s="179"/>
      <c r="CH187" s="179"/>
      <c r="CM187" s="179"/>
    </row>
    <row r="188" s="62" customFormat="true" ht="14.25" hidden="false" customHeight="false" outlineLevel="0" collapsed="false">
      <c r="F188" s="179"/>
      <c r="K188" s="179"/>
      <c r="P188" s="179"/>
      <c r="U188" s="179"/>
      <c r="Z188" s="179"/>
      <c r="AE188" s="179"/>
      <c r="AJ188" s="179"/>
      <c r="AO188" s="179"/>
      <c r="AT188" s="179"/>
      <c r="AY188" s="179"/>
      <c r="BD188" s="179"/>
      <c r="BI188" s="179"/>
      <c r="BN188" s="179"/>
      <c r="BS188" s="179"/>
      <c r="BX188" s="179"/>
      <c r="CC188" s="179"/>
      <c r="CH188" s="179"/>
      <c r="CM188" s="179"/>
    </row>
    <row r="189" s="62" customFormat="true" ht="14.25" hidden="false" customHeight="false" outlineLevel="0" collapsed="false">
      <c r="F189" s="179"/>
      <c r="K189" s="179"/>
      <c r="P189" s="179"/>
      <c r="U189" s="179"/>
      <c r="Z189" s="179"/>
      <c r="AE189" s="179"/>
      <c r="AJ189" s="179"/>
      <c r="AO189" s="179"/>
      <c r="AT189" s="179"/>
      <c r="AY189" s="179"/>
      <c r="BD189" s="179"/>
      <c r="BI189" s="179"/>
      <c r="BN189" s="179"/>
      <c r="BS189" s="179"/>
      <c r="BX189" s="179"/>
      <c r="CC189" s="179"/>
      <c r="CH189" s="179"/>
      <c r="CM189" s="179"/>
    </row>
    <row r="190" s="62" customFormat="true" ht="14.25" hidden="false" customHeight="false" outlineLevel="0" collapsed="false">
      <c r="F190" s="179"/>
      <c r="K190" s="179"/>
      <c r="P190" s="179"/>
      <c r="U190" s="179"/>
      <c r="Z190" s="179"/>
      <c r="AE190" s="179"/>
      <c r="AJ190" s="179"/>
      <c r="AO190" s="179"/>
      <c r="AT190" s="179"/>
      <c r="AY190" s="179"/>
      <c r="BD190" s="179"/>
      <c r="BI190" s="179"/>
      <c r="BN190" s="179"/>
      <c r="BS190" s="179"/>
      <c r="BX190" s="179"/>
      <c r="CC190" s="179"/>
      <c r="CH190" s="179"/>
      <c r="CM190" s="179"/>
    </row>
    <row r="191" s="62" customFormat="true" ht="14.25" hidden="false" customHeight="false" outlineLevel="0" collapsed="false">
      <c r="F191" s="179"/>
      <c r="K191" s="179"/>
      <c r="P191" s="179"/>
      <c r="U191" s="179"/>
      <c r="Z191" s="179"/>
      <c r="AE191" s="179"/>
      <c r="AJ191" s="179"/>
      <c r="AO191" s="179"/>
      <c r="AT191" s="179"/>
      <c r="AY191" s="179"/>
      <c r="BD191" s="179"/>
      <c r="BI191" s="179"/>
      <c r="BN191" s="179"/>
      <c r="BS191" s="179"/>
      <c r="BX191" s="179"/>
      <c r="CC191" s="179"/>
      <c r="CH191" s="179"/>
      <c r="CM191" s="179"/>
    </row>
    <row r="192" s="62" customFormat="true" ht="14.25" hidden="false" customHeight="false" outlineLevel="0" collapsed="false">
      <c r="F192" s="179"/>
      <c r="K192" s="179"/>
      <c r="P192" s="179"/>
      <c r="U192" s="179"/>
      <c r="Z192" s="179"/>
      <c r="AE192" s="179"/>
      <c r="AJ192" s="179"/>
      <c r="AO192" s="179"/>
      <c r="AT192" s="179"/>
      <c r="AY192" s="179"/>
      <c r="BD192" s="179"/>
      <c r="BI192" s="179"/>
      <c r="BN192" s="179"/>
      <c r="BS192" s="179"/>
      <c r="BX192" s="179"/>
      <c r="CC192" s="179"/>
      <c r="CH192" s="179"/>
      <c r="CM192" s="179"/>
    </row>
    <row r="193" s="62" customFormat="true" ht="14.25" hidden="false" customHeight="false" outlineLevel="0" collapsed="false">
      <c r="F193" s="179"/>
      <c r="K193" s="179"/>
      <c r="P193" s="179"/>
      <c r="U193" s="179"/>
      <c r="Z193" s="179"/>
      <c r="AE193" s="179"/>
      <c r="AJ193" s="179"/>
      <c r="AO193" s="179"/>
      <c r="AT193" s="179"/>
      <c r="AY193" s="179"/>
      <c r="BD193" s="179"/>
      <c r="BI193" s="179"/>
      <c r="BN193" s="179"/>
      <c r="BS193" s="179"/>
      <c r="BX193" s="179"/>
      <c r="CC193" s="179"/>
      <c r="CH193" s="179"/>
      <c r="CM193" s="179"/>
    </row>
    <row r="194" s="62" customFormat="true" ht="14.25" hidden="false" customHeight="false" outlineLevel="0" collapsed="false">
      <c r="F194" s="179"/>
      <c r="K194" s="179"/>
      <c r="P194" s="179"/>
      <c r="U194" s="179"/>
      <c r="Z194" s="179"/>
      <c r="AE194" s="179"/>
      <c r="AJ194" s="179"/>
      <c r="AO194" s="179"/>
      <c r="AT194" s="179"/>
      <c r="AY194" s="179"/>
      <c r="BD194" s="179"/>
      <c r="BI194" s="179"/>
      <c r="BN194" s="179"/>
      <c r="BS194" s="179"/>
      <c r="BX194" s="179"/>
      <c r="CC194" s="179"/>
      <c r="CH194" s="179"/>
      <c r="CM194" s="179"/>
    </row>
    <row r="195" s="62" customFormat="true" ht="14.25" hidden="false" customHeight="false" outlineLevel="0" collapsed="false">
      <c r="F195" s="179"/>
      <c r="K195" s="179"/>
      <c r="P195" s="179"/>
      <c r="U195" s="179"/>
      <c r="Z195" s="179"/>
      <c r="AE195" s="179"/>
      <c r="AJ195" s="179"/>
      <c r="AO195" s="179"/>
      <c r="AT195" s="179"/>
      <c r="AY195" s="179"/>
      <c r="BD195" s="179"/>
      <c r="BI195" s="179"/>
      <c r="BN195" s="179"/>
      <c r="BS195" s="179"/>
      <c r="BX195" s="179"/>
      <c r="CC195" s="179"/>
      <c r="CH195" s="179"/>
      <c r="CM195" s="179"/>
    </row>
    <row r="196" s="62" customFormat="true" ht="14.25" hidden="false" customHeight="false" outlineLevel="0" collapsed="false">
      <c r="F196" s="179"/>
      <c r="K196" s="179"/>
      <c r="P196" s="179"/>
      <c r="U196" s="179"/>
      <c r="Z196" s="179"/>
      <c r="AE196" s="179"/>
      <c r="AJ196" s="179"/>
      <c r="AO196" s="179"/>
      <c r="AT196" s="179"/>
      <c r="AY196" s="179"/>
      <c r="BD196" s="179"/>
      <c r="BI196" s="179"/>
      <c r="BN196" s="179"/>
      <c r="BS196" s="179"/>
      <c r="BX196" s="179"/>
      <c r="CC196" s="179"/>
      <c r="CH196" s="179"/>
      <c r="CM196" s="179"/>
    </row>
    <row r="197" s="62" customFormat="true" ht="14.25" hidden="false" customHeight="false" outlineLevel="0" collapsed="false">
      <c r="F197" s="179"/>
      <c r="K197" s="179"/>
      <c r="P197" s="179"/>
      <c r="U197" s="179"/>
      <c r="Z197" s="179"/>
      <c r="AE197" s="179"/>
      <c r="AJ197" s="179"/>
      <c r="AO197" s="179"/>
      <c r="AT197" s="179"/>
      <c r="AY197" s="179"/>
      <c r="BD197" s="179"/>
      <c r="BI197" s="179"/>
      <c r="BN197" s="179"/>
      <c r="BS197" s="179"/>
      <c r="BX197" s="179"/>
      <c r="CC197" s="179"/>
      <c r="CH197" s="179"/>
      <c r="CM197" s="179"/>
    </row>
    <row r="198" s="62" customFormat="true" ht="14.25" hidden="false" customHeight="false" outlineLevel="0" collapsed="false">
      <c r="F198" s="179"/>
      <c r="K198" s="179"/>
      <c r="P198" s="179"/>
      <c r="U198" s="179"/>
      <c r="Z198" s="179"/>
      <c r="AE198" s="179"/>
      <c r="AJ198" s="179"/>
      <c r="AO198" s="179"/>
      <c r="AT198" s="179"/>
      <c r="AY198" s="179"/>
      <c r="BD198" s="179"/>
      <c r="BI198" s="179"/>
      <c r="BN198" s="179"/>
      <c r="BS198" s="179"/>
      <c r="BX198" s="179"/>
      <c r="CC198" s="179"/>
      <c r="CH198" s="179"/>
      <c r="CM198" s="179"/>
    </row>
    <row r="199" s="62" customFormat="true" ht="14.25" hidden="false" customHeight="false" outlineLevel="0" collapsed="false">
      <c r="F199" s="179"/>
      <c r="K199" s="179"/>
      <c r="P199" s="179"/>
      <c r="U199" s="179"/>
      <c r="Z199" s="179"/>
      <c r="AE199" s="179"/>
      <c r="AJ199" s="179"/>
      <c r="AO199" s="179"/>
      <c r="AT199" s="179"/>
      <c r="AY199" s="179"/>
      <c r="BD199" s="179"/>
      <c r="BI199" s="179"/>
      <c r="BN199" s="179"/>
      <c r="BS199" s="179"/>
      <c r="BX199" s="179"/>
      <c r="CC199" s="179"/>
      <c r="CH199" s="179"/>
      <c r="CM199" s="179"/>
    </row>
    <row r="200" s="62" customFormat="true" ht="14.25" hidden="false" customHeight="false" outlineLevel="0" collapsed="false">
      <c r="F200" s="179"/>
      <c r="K200" s="179"/>
      <c r="P200" s="179"/>
      <c r="U200" s="179"/>
      <c r="Z200" s="179"/>
      <c r="AE200" s="179"/>
      <c r="AJ200" s="179"/>
      <c r="AO200" s="179"/>
      <c r="AT200" s="179"/>
      <c r="AY200" s="179"/>
      <c r="BD200" s="179"/>
      <c r="BI200" s="179"/>
      <c r="BN200" s="179"/>
      <c r="BS200" s="179"/>
      <c r="BX200" s="179"/>
      <c r="CC200" s="179"/>
      <c r="CH200" s="179"/>
      <c r="CM200" s="179"/>
    </row>
    <row r="201" s="62" customFormat="true" ht="14.25" hidden="false" customHeight="false" outlineLevel="0" collapsed="false">
      <c r="F201" s="179"/>
      <c r="K201" s="179"/>
      <c r="P201" s="179"/>
      <c r="U201" s="179"/>
      <c r="Z201" s="179"/>
      <c r="AE201" s="179"/>
      <c r="AJ201" s="179"/>
      <c r="AO201" s="179"/>
      <c r="AT201" s="179"/>
      <c r="AY201" s="179"/>
      <c r="BD201" s="179"/>
      <c r="BI201" s="179"/>
      <c r="BN201" s="179"/>
      <c r="BS201" s="179"/>
      <c r="BX201" s="179"/>
      <c r="CC201" s="179"/>
      <c r="CH201" s="179"/>
      <c r="CM201" s="179"/>
    </row>
    <row r="202" s="62" customFormat="true" ht="14.25" hidden="false" customHeight="false" outlineLevel="0" collapsed="false">
      <c r="F202" s="179"/>
      <c r="K202" s="179"/>
      <c r="P202" s="179"/>
      <c r="U202" s="179"/>
      <c r="Z202" s="179"/>
      <c r="AE202" s="179"/>
      <c r="AJ202" s="179"/>
      <c r="AO202" s="179"/>
      <c r="AT202" s="179"/>
      <c r="AY202" s="179"/>
      <c r="BD202" s="179"/>
      <c r="BI202" s="179"/>
      <c r="BN202" s="179"/>
      <c r="BS202" s="179"/>
      <c r="BX202" s="179"/>
      <c r="CC202" s="179"/>
      <c r="CH202" s="179"/>
      <c r="CM202" s="179"/>
    </row>
    <row r="203" s="62" customFormat="true" ht="14.25" hidden="false" customHeight="false" outlineLevel="0" collapsed="false">
      <c r="F203" s="179"/>
      <c r="K203" s="179"/>
      <c r="P203" s="179"/>
      <c r="U203" s="179"/>
      <c r="Z203" s="179"/>
      <c r="AE203" s="179"/>
      <c r="AJ203" s="179"/>
      <c r="AO203" s="179"/>
      <c r="AT203" s="179"/>
      <c r="AY203" s="179"/>
      <c r="BD203" s="179"/>
      <c r="BI203" s="179"/>
      <c r="BN203" s="179"/>
      <c r="BS203" s="179"/>
      <c r="BX203" s="179"/>
      <c r="CC203" s="179"/>
      <c r="CH203" s="179"/>
      <c r="CM203" s="179"/>
    </row>
    <row r="204" s="62" customFormat="true" ht="14.25" hidden="false" customHeight="false" outlineLevel="0" collapsed="false">
      <c r="F204" s="179"/>
      <c r="K204" s="179"/>
      <c r="P204" s="179"/>
      <c r="U204" s="179"/>
      <c r="Z204" s="179"/>
      <c r="AE204" s="179"/>
      <c r="AJ204" s="179"/>
      <c r="AO204" s="179"/>
      <c r="AT204" s="179"/>
      <c r="AY204" s="179"/>
      <c r="BD204" s="179"/>
      <c r="BI204" s="179"/>
      <c r="BN204" s="179"/>
      <c r="BS204" s="179"/>
      <c r="BX204" s="179"/>
      <c r="CC204" s="179"/>
      <c r="CH204" s="179"/>
      <c r="CM204" s="179"/>
    </row>
    <row r="205" s="62" customFormat="true" ht="14.25" hidden="false" customHeight="false" outlineLevel="0" collapsed="false">
      <c r="F205" s="179"/>
      <c r="K205" s="179"/>
      <c r="P205" s="179"/>
      <c r="U205" s="179"/>
      <c r="Z205" s="179"/>
      <c r="AE205" s="179"/>
      <c r="AJ205" s="179"/>
      <c r="AO205" s="179"/>
      <c r="AT205" s="179"/>
      <c r="AY205" s="179"/>
      <c r="BD205" s="179"/>
      <c r="BI205" s="179"/>
      <c r="BN205" s="179"/>
      <c r="BS205" s="179"/>
      <c r="BX205" s="179"/>
      <c r="CC205" s="179"/>
      <c r="CH205" s="179"/>
      <c r="CM205" s="179"/>
    </row>
    <row r="206" s="62" customFormat="true" ht="14.25" hidden="false" customHeight="false" outlineLevel="0" collapsed="false">
      <c r="F206" s="179"/>
      <c r="K206" s="179"/>
      <c r="P206" s="179"/>
      <c r="U206" s="179"/>
      <c r="Z206" s="179"/>
      <c r="AE206" s="179"/>
      <c r="AJ206" s="179"/>
      <c r="AO206" s="179"/>
      <c r="AT206" s="179"/>
      <c r="AY206" s="179"/>
      <c r="BD206" s="179"/>
      <c r="BI206" s="179"/>
      <c r="BN206" s="179"/>
      <c r="BS206" s="179"/>
      <c r="BX206" s="179"/>
      <c r="CC206" s="179"/>
      <c r="CH206" s="179"/>
      <c r="CM206" s="179"/>
    </row>
    <row r="207" s="62" customFormat="true" ht="14.25" hidden="false" customHeight="false" outlineLevel="0" collapsed="false">
      <c r="F207" s="179"/>
      <c r="K207" s="179"/>
      <c r="P207" s="179"/>
      <c r="U207" s="179"/>
      <c r="Z207" s="179"/>
      <c r="AE207" s="179"/>
      <c r="AJ207" s="179"/>
      <c r="AO207" s="179"/>
      <c r="AT207" s="179"/>
      <c r="AY207" s="179"/>
      <c r="BD207" s="179"/>
      <c r="BI207" s="179"/>
      <c r="BN207" s="179"/>
      <c r="BS207" s="179"/>
      <c r="BX207" s="179"/>
      <c r="CC207" s="179"/>
      <c r="CH207" s="179"/>
      <c r="CM207" s="179"/>
    </row>
    <row r="208" s="62" customFormat="true" ht="14.25" hidden="false" customHeight="false" outlineLevel="0" collapsed="false">
      <c r="F208" s="179"/>
      <c r="K208" s="179"/>
      <c r="P208" s="179"/>
      <c r="U208" s="179"/>
      <c r="Z208" s="179"/>
      <c r="AE208" s="179"/>
      <c r="AJ208" s="179"/>
      <c r="AO208" s="179"/>
      <c r="AT208" s="179"/>
      <c r="AY208" s="179"/>
      <c r="BD208" s="179"/>
      <c r="BI208" s="179"/>
      <c r="BN208" s="179"/>
      <c r="BS208" s="179"/>
      <c r="BX208" s="179"/>
      <c r="CC208" s="179"/>
      <c r="CH208" s="179"/>
      <c r="CM208" s="179"/>
    </row>
    <row r="209" s="62" customFormat="true" ht="14.25" hidden="false" customHeight="false" outlineLevel="0" collapsed="false">
      <c r="F209" s="179"/>
      <c r="K209" s="179"/>
      <c r="P209" s="179"/>
      <c r="U209" s="179"/>
      <c r="Z209" s="179"/>
      <c r="AE209" s="179"/>
      <c r="AJ209" s="179"/>
      <c r="AO209" s="179"/>
      <c r="AT209" s="179"/>
      <c r="AY209" s="179"/>
      <c r="BD209" s="179"/>
      <c r="BI209" s="179"/>
      <c r="BN209" s="179"/>
      <c r="BS209" s="179"/>
      <c r="BX209" s="179"/>
      <c r="CC209" s="179"/>
      <c r="CH209" s="179"/>
      <c r="CM209" s="179"/>
    </row>
    <row r="210" s="62" customFormat="true" ht="14.25" hidden="false" customHeight="false" outlineLevel="0" collapsed="false">
      <c r="F210" s="179"/>
      <c r="K210" s="179"/>
      <c r="P210" s="179"/>
      <c r="U210" s="179"/>
      <c r="Z210" s="179"/>
      <c r="AE210" s="179"/>
      <c r="AJ210" s="179"/>
      <c r="AO210" s="179"/>
      <c r="AT210" s="179"/>
      <c r="AY210" s="179"/>
      <c r="BD210" s="179"/>
      <c r="BI210" s="179"/>
      <c r="BN210" s="179"/>
      <c r="BS210" s="179"/>
      <c r="BX210" s="179"/>
      <c r="CC210" s="179"/>
      <c r="CH210" s="179"/>
      <c r="CM210" s="179"/>
    </row>
    <row r="211" s="62" customFormat="true" ht="14.25" hidden="false" customHeight="false" outlineLevel="0" collapsed="false">
      <c r="F211" s="179"/>
      <c r="K211" s="179"/>
      <c r="P211" s="179"/>
      <c r="U211" s="179"/>
      <c r="Z211" s="179"/>
      <c r="AE211" s="179"/>
      <c r="AJ211" s="179"/>
      <c r="AO211" s="179"/>
      <c r="AT211" s="179"/>
      <c r="AY211" s="179"/>
      <c r="BD211" s="179"/>
      <c r="BI211" s="179"/>
      <c r="BN211" s="179"/>
      <c r="BS211" s="179"/>
      <c r="BX211" s="179"/>
      <c r="CC211" s="179"/>
      <c r="CH211" s="179"/>
      <c r="CM211" s="179"/>
    </row>
    <row r="212" s="62" customFormat="true" ht="14.25" hidden="false" customHeight="false" outlineLevel="0" collapsed="false">
      <c r="F212" s="179"/>
      <c r="K212" s="179"/>
      <c r="P212" s="179"/>
      <c r="U212" s="179"/>
      <c r="Z212" s="179"/>
      <c r="AE212" s="179"/>
      <c r="AJ212" s="179"/>
      <c r="AO212" s="179"/>
      <c r="AT212" s="179"/>
      <c r="AY212" s="179"/>
      <c r="BD212" s="179"/>
      <c r="BI212" s="179"/>
      <c r="BN212" s="179"/>
      <c r="BS212" s="179"/>
      <c r="BX212" s="179"/>
      <c r="CC212" s="179"/>
      <c r="CH212" s="179"/>
      <c r="CM212" s="179"/>
    </row>
    <row r="213" s="62" customFormat="true" ht="14.25" hidden="false" customHeight="false" outlineLevel="0" collapsed="false">
      <c r="F213" s="179"/>
      <c r="K213" s="179"/>
      <c r="P213" s="179"/>
      <c r="U213" s="179"/>
      <c r="Z213" s="179"/>
      <c r="AE213" s="179"/>
      <c r="AJ213" s="179"/>
      <c r="AO213" s="179"/>
      <c r="AT213" s="179"/>
      <c r="AY213" s="179"/>
      <c r="BD213" s="179"/>
      <c r="BI213" s="179"/>
      <c r="BN213" s="179"/>
      <c r="BS213" s="179"/>
      <c r="BX213" s="179"/>
      <c r="CC213" s="179"/>
      <c r="CH213" s="179"/>
      <c r="CM213" s="179"/>
    </row>
    <row r="214" s="62" customFormat="true" ht="14.25" hidden="false" customHeight="false" outlineLevel="0" collapsed="false">
      <c r="F214" s="179"/>
      <c r="K214" s="179"/>
      <c r="P214" s="179"/>
      <c r="U214" s="179"/>
      <c r="Z214" s="179"/>
      <c r="AE214" s="179"/>
      <c r="AJ214" s="179"/>
      <c r="AO214" s="179"/>
      <c r="AT214" s="179"/>
      <c r="AY214" s="179"/>
      <c r="BD214" s="179"/>
      <c r="BI214" s="179"/>
      <c r="BN214" s="179"/>
      <c r="BS214" s="179"/>
      <c r="BX214" s="179"/>
      <c r="CC214" s="179"/>
      <c r="CH214" s="179"/>
      <c r="CM214" s="179"/>
    </row>
    <row r="215" s="62" customFormat="true" ht="14.25" hidden="false" customHeight="false" outlineLevel="0" collapsed="false">
      <c r="F215" s="179"/>
      <c r="K215" s="179"/>
      <c r="P215" s="179"/>
      <c r="U215" s="179"/>
      <c r="Z215" s="179"/>
      <c r="AE215" s="179"/>
      <c r="AJ215" s="179"/>
      <c r="AO215" s="179"/>
      <c r="AT215" s="179"/>
      <c r="AY215" s="179"/>
      <c r="BD215" s="179"/>
      <c r="BI215" s="179"/>
      <c r="BN215" s="179"/>
      <c r="BS215" s="179"/>
      <c r="BX215" s="179"/>
      <c r="CC215" s="179"/>
      <c r="CH215" s="179"/>
      <c r="CM215" s="179"/>
    </row>
    <row r="216" s="62" customFormat="true" ht="14.25" hidden="false" customHeight="false" outlineLevel="0" collapsed="false">
      <c r="F216" s="179"/>
      <c r="K216" s="179"/>
      <c r="P216" s="179"/>
      <c r="U216" s="179"/>
      <c r="Z216" s="179"/>
      <c r="AE216" s="179"/>
      <c r="AJ216" s="179"/>
      <c r="AO216" s="179"/>
      <c r="AT216" s="179"/>
      <c r="AY216" s="179"/>
      <c r="BD216" s="179"/>
      <c r="BI216" s="179"/>
      <c r="BN216" s="179"/>
      <c r="BS216" s="179"/>
      <c r="BX216" s="179"/>
      <c r="CC216" s="179"/>
      <c r="CH216" s="179"/>
      <c r="CM216" s="179"/>
    </row>
    <row r="217" s="62" customFormat="true" ht="14.25" hidden="false" customHeight="false" outlineLevel="0" collapsed="false">
      <c r="F217" s="179"/>
      <c r="K217" s="179"/>
      <c r="P217" s="179"/>
      <c r="U217" s="179"/>
      <c r="Z217" s="179"/>
      <c r="AE217" s="179"/>
      <c r="AJ217" s="179"/>
      <c r="AO217" s="179"/>
      <c r="AT217" s="179"/>
      <c r="AY217" s="179"/>
      <c r="BD217" s="179"/>
      <c r="BI217" s="179"/>
      <c r="BN217" s="179"/>
      <c r="BS217" s="179"/>
      <c r="BX217" s="179"/>
      <c r="CC217" s="179"/>
      <c r="CH217" s="179"/>
      <c r="CM217" s="179"/>
    </row>
    <row r="218" s="62" customFormat="true" ht="14.25" hidden="false" customHeight="false" outlineLevel="0" collapsed="false">
      <c r="F218" s="179"/>
      <c r="K218" s="179"/>
      <c r="P218" s="179"/>
      <c r="U218" s="179"/>
      <c r="Z218" s="179"/>
      <c r="AE218" s="179"/>
      <c r="AJ218" s="179"/>
      <c r="AO218" s="179"/>
      <c r="AT218" s="179"/>
      <c r="AY218" s="179"/>
      <c r="BD218" s="179"/>
      <c r="BI218" s="179"/>
      <c r="BN218" s="179"/>
      <c r="BS218" s="179"/>
      <c r="BX218" s="179"/>
      <c r="CC218" s="179"/>
      <c r="CH218" s="179"/>
      <c r="CM218" s="179"/>
    </row>
    <row r="219" s="62" customFormat="true" ht="14.25" hidden="false" customHeight="false" outlineLevel="0" collapsed="false">
      <c r="F219" s="179"/>
      <c r="K219" s="179"/>
      <c r="P219" s="179"/>
      <c r="U219" s="179"/>
      <c r="Z219" s="179"/>
      <c r="AE219" s="179"/>
      <c r="AJ219" s="179"/>
      <c r="AO219" s="179"/>
      <c r="AT219" s="179"/>
      <c r="AY219" s="179"/>
      <c r="BD219" s="179"/>
      <c r="BI219" s="179"/>
      <c r="BN219" s="179"/>
      <c r="BS219" s="179"/>
      <c r="BX219" s="179"/>
      <c r="CC219" s="179"/>
      <c r="CH219" s="179"/>
      <c r="CM219" s="179"/>
    </row>
    <row r="220" s="62" customFormat="true" ht="14.25" hidden="false" customHeight="false" outlineLevel="0" collapsed="false">
      <c r="F220" s="179"/>
      <c r="K220" s="179"/>
      <c r="P220" s="179"/>
      <c r="U220" s="179"/>
      <c r="Z220" s="179"/>
      <c r="AE220" s="179"/>
      <c r="AJ220" s="179"/>
      <c r="AO220" s="179"/>
      <c r="AT220" s="179"/>
      <c r="AY220" s="179"/>
      <c r="BD220" s="179"/>
      <c r="BI220" s="179"/>
      <c r="BN220" s="179"/>
      <c r="BS220" s="179"/>
      <c r="BX220" s="179"/>
      <c r="CC220" s="179"/>
      <c r="CH220" s="179"/>
      <c r="CM220" s="179"/>
    </row>
    <row r="221" s="62" customFormat="true" ht="14.25" hidden="false" customHeight="false" outlineLevel="0" collapsed="false">
      <c r="F221" s="179"/>
      <c r="K221" s="179"/>
      <c r="P221" s="179"/>
      <c r="U221" s="179"/>
      <c r="Z221" s="179"/>
      <c r="AE221" s="179"/>
      <c r="AJ221" s="179"/>
      <c r="AO221" s="179"/>
      <c r="AT221" s="179"/>
      <c r="AY221" s="179"/>
      <c r="BD221" s="179"/>
      <c r="BI221" s="179"/>
      <c r="BN221" s="179"/>
      <c r="BS221" s="179"/>
      <c r="BX221" s="179"/>
      <c r="CC221" s="179"/>
      <c r="CH221" s="179"/>
      <c r="CM221" s="179"/>
    </row>
    <row r="222" s="62" customFormat="true" ht="14.25" hidden="false" customHeight="false" outlineLevel="0" collapsed="false">
      <c r="F222" s="179"/>
      <c r="K222" s="179"/>
      <c r="P222" s="179"/>
      <c r="U222" s="179"/>
      <c r="Z222" s="179"/>
      <c r="AE222" s="179"/>
      <c r="AJ222" s="179"/>
      <c r="AO222" s="179"/>
      <c r="AT222" s="179"/>
      <c r="AY222" s="179"/>
      <c r="BD222" s="179"/>
      <c r="BI222" s="179"/>
      <c r="BN222" s="179"/>
      <c r="BS222" s="179"/>
      <c r="BX222" s="179"/>
      <c r="CC222" s="179"/>
      <c r="CH222" s="179"/>
      <c r="CM222" s="179"/>
    </row>
    <row r="223" s="62" customFormat="true" ht="14.25" hidden="false" customHeight="false" outlineLevel="0" collapsed="false">
      <c r="F223" s="179"/>
      <c r="K223" s="179"/>
      <c r="P223" s="179"/>
      <c r="U223" s="179"/>
      <c r="Z223" s="179"/>
      <c r="AE223" s="179"/>
      <c r="AJ223" s="179"/>
      <c r="AO223" s="179"/>
      <c r="AT223" s="179"/>
      <c r="AY223" s="179"/>
      <c r="BD223" s="179"/>
      <c r="BI223" s="179"/>
      <c r="BN223" s="179"/>
      <c r="BS223" s="179"/>
      <c r="BX223" s="179"/>
      <c r="CC223" s="179"/>
      <c r="CH223" s="179"/>
      <c r="CM223" s="179"/>
    </row>
    <row r="224" s="62" customFormat="true" ht="14.25" hidden="false" customHeight="false" outlineLevel="0" collapsed="false">
      <c r="F224" s="179"/>
      <c r="K224" s="179"/>
      <c r="P224" s="179"/>
      <c r="U224" s="179"/>
      <c r="Z224" s="179"/>
      <c r="AE224" s="179"/>
      <c r="AJ224" s="179"/>
      <c r="AO224" s="179"/>
      <c r="AT224" s="179"/>
      <c r="AY224" s="179"/>
      <c r="BD224" s="179"/>
      <c r="BI224" s="179"/>
      <c r="BN224" s="179"/>
      <c r="BS224" s="179"/>
      <c r="BX224" s="179"/>
      <c r="CC224" s="179"/>
      <c r="CH224" s="179"/>
      <c r="CM224" s="179"/>
    </row>
    <row r="225" s="62" customFormat="true" ht="14.25" hidden="false" customHeight="false" outlineLevel="0" collapsed="false">
      <c r="F225" s="179"/>
      <c r="K225" s="179"/>
      <c r="P225" s="179"/>
      <c r="U225" s="179"/>
      <c r="Z225" s="179"/>
      <c r="AE225" s="179"/>
      <c r="AJ225" s="179"/>
      <c r="AO225" s="179"/>
      <c r="AT225" s="179"/>
      <c r="AY225" s="179"/>
      <c r="BD225" s="179"/>
      <c r="BI225" s="179"/>
      <c r="BN225" s="179"/>
      <c r="BS225" s="179"/>
      <c r="BX225" s="179"/>
      <c r="CC225" s="179"/>
      <c r="CH225" s="179"/>
      <c r="CM225" s="179"/>
    </row>
    <row r="226" s="62" customFormat="true" ht="14.25" hidden="false" customHeight="false" outlineLevel="0" collapsed="false">
      <c r="F226" s="179"/>
      <c r="K226" s="179"/>
      <c r="P226" s="179"/>
      <c r="U226" s="179"/>
      <c r="Z226" s="179"/>
      <c r="AE226" s="179"/>
      <c r="AJ226" s="179"/>
      <c r="AO226" s="179"/>
      <c r="AT226" s="179"/>
      <c r="AY226" s="179"/>
      <c r="BD226" s="179"/>
      <c r="BI226" s="179"/>
      <c r="BN226" s="179"/>
      <c r="BS226" s="179"/>
      <c r="BX226" s="179"/>
      <c r="CC226" s="179"/>
      <c r="CH226" s="179"/>
      <c r="CM226" s="179"/>
    </row>
    <row r="227" s="62" customFormat="true" ht="14.25" hidden="false" customHeight="false" outlineLevel="0" collapsed="false">
      <c r="F227" s="179"/>
      <c r="K227" s="179"/>
      <c r="P227" s="179"/>
      <c r="U227" s="179"/>
      <c r="Z227" s="179"/>
      <c r="AE227" s="179"/>
      <c r="AJ227" s="179"/>
      <c r="AO227" s="179"/>
      <c r="AT227" s="179"/>
      <c r="AY227" s="179"/>
      <c r="BD227" s="179"/>
      <c r="BI227" s="179"/>
      <c r="BN227" s="179"/>
      <c r="BS227" s="179"/>
      <c r="BX227" s="179"/>
      <c r="CC227" s="179"/>
      <c r="CH227" s="179"/>
      <c r="CM227" s="179"/>
    </row>
    <row r="228" s="62" customFormat="true" ht="14.25" hidden="false" customHeight="false" outlineLevel="0" collapsed="false">
      <c r="F228" s="179"/>
      <c r="K228" s="179"/>
      <c r="P228" s="179"/>
      <c r="U228" s="179"/>
      <c r="Z228" s="179"/>
      <c r="AE228" s="179"/>
      <c r="AJ228" s="179"/>
      <c r="AO228" s="179"/>
      <c r="AT228" s="179"/>
      <c r="AY228" s="179"/>
      <c r="BD228" s="179"/>
      <c r="BI228" s="179"/>
      <c r="BN228" s="179"/>
      <c r="BS228" s="179"/>
      <c r="BX228" s="179"/>
      <c r="CC228" s="179"/>
      <c r="CH228" s="179"/>
      <c r="CM228" s="179"/>
    </row>
    <row r="229" s="62" customFormat="true" ht="14.25" hidden="false" customHeight="false" outlineLevel="0" collapsed="false">
      <c r="F229" s="179"/>
      <c r="K229" s="179"/>
      <c r="P229" s="179"/>
      <c r="U229" s="179"/>
      <c r="Z229" s="179"/>
      <c r="AE229" s="179"/>
      <c r="AJ229" s="179"/>
      <c r="AO229" s="179"/>
      <c r="AT229" s="179"/>
      <c r="AY229" s="179"/>
      <c r="BD229" s="179"/>
      <c r="BI229" s="179"/>
      <c r="BN229" s="179"/>
      <c r="BS229" s="179"/>
      <c r="BX229" s="179"/>
      <c r="CC229" s="179"/>
      <c r="CH229" s="179"/>
      <c r="CM229" s="179"/>
    </row>
    <row r="230" s="62" customFormat="true" ht="14.25" hidden="false" customHeight="false" outlineLevel="0" collapsed="false">
      <c r="F230" s="179"/>
      <c r="K230" s="179"/>
      <c r="P230" s="179"/>
      <c r="U230" s="179"/>
      <c r="Z230" s="179"/>
      <c r="AE230" s="179"/>
      <c r="AJ230" s="179"/>
      <c r="AO230" s="179"/>
      <c r="AT230" s="179"/>
      <c r="AY230" s="179"/>
      <c r="BD230" s="179"/>
      <c r="BI230" s="179"/>
      <c r="BN230" s="179"/>
      <c r="BS230" s="179"/>
      <c r="BX230" s="179"/>
      <c r="CC230" s="179"/>
      <c r="CH230" s="179"/>
      <c r="CM230" s="179"/>
    </row>
    <row r="231" s="62" customFormat="true" ht="14.25" hidden="false" customHeight="false" outlineLevel="0" collapsed="false">
      <c r="F231" s="179"/>
      <c r="K231" s="179"/>
      <c r="P231" s="179"/>
      <c r="U231" s="179"/>
      <c r="Z231" s="179"/>
      <c r="AE231" s="179"/>
      <c r="AJ231" s="179"/>
      <c r="AO231" s="179"/>
      <c r="AT231" s="179"/>
      <c r="AY231" s="179"/>
      <c r="BD231" s="179"/>
      <c r="BI231" s="179"/>
      <c r="BN231" s="179"/>
      <c r="BS231" s="179"/>
      <c r="BX231" s="179"/>
      <c r="CC231" s="179"/>
      <c r="CH231" s="179"/>
      <c r="CM231" s="179"/>
    </row>
    <row r="232" s="62" customFormat="true" ht="14.25" hidden="false" customHeight="false" outlineLevel="0" collapsed="false">
      <c r="F232" s="179"/>
      <c r="K232" s="179"/>
      <c r="P232" s="179"/>
      <c r="U232" s="179"/>
      <c r="Z232" s="179"/>
      <c r="AE232" s="179"/>
      <c r="AJ232" s="179"/>
      <c r="AO232" s="179"/>
      <c r="AT232" s="179"/>
      <c r="AY232" s="179"/>
      <c r="BD232" s="179"/>
      <c r="BI232" s="179"/>
      <c r="BN232" s="179"/>
      <c r="BS232" s="179"/>
      <c r="BX232" s="179"/>
      <c r="CC232" s="179"/>
      <c r="CH232" s="179"/>
      <c r="CM232" s="179"/>
    </row>
    <row r="233" s="62" customFormat="true" ht="14.25" hidden="false" customHeight="false" outlineLevel="0" collapsed="false">
      <c r="F233" s="179"/>
      <c r="K233" s="179"/>
      <c r="P233" s="179"/>
      <c r="U233" s="179"/>
      <c r="Z233" s="179"/>
      <c r="AE233" s="179"/>
      <c r="AJ233" s="179"/>
      <c r="AO233" s="179"/>
      <c r="AT233" s="179"/>
      <c r="AY233" s="179"/>
      <c r="BD233" s="179"/>
      <c r="BI233" s="179"/>
      <c r="BN233" s="179"/>
      <c r="BS233" s="179"/>
      <c r="BX233" s="179"/>
      <c r="CC233" s="179"/>
      <c r="CH233" s="179"/>
      <c r="CM233" s="179"/>
    </row>
    <row r="234" s="62" customFormat="true" ht="14.25" hidden="false" customHeight="false" outlineLevel="0" collapsed="false">
      <c r="F234" s="179"/>
      <c r="K234" s="179"/>
      <c r="P234" s="179"/>
      <c r="U234" s="179"/>
      <c r="Z234" s="179"/>
      <c r="AE234" s="179"/>
      <c r="AJ234" s="179"/>
      <c r="AO234" s="179"/>
      <c r="AT234" s="179"/>
      <c r="AY234" s="179"/>
      <c r="BD234" s="179"/>
      <c r="BI234" s="179"/>
      <c r="BN234" s="179"/>
      <c r="BS234" s="179"/>
      <c r="BX234" s="179"/>
      <c r="CC234" s="179"/>
      <c r="CH234" s="179"/>
      <c r="CM234" s="179"/>
    </row>
    <row r="235" s="62" customFormat="true" ht="14.25" hidden="false" customHeight="false" outlineLevel="0" collapsed="false">
      <c r="F235" s="179"/>
      <c r="K235" s="179"/>
      <c r="P235" s="179"/>
      <c r="U235" s="179"/>
      <c r="Z235" s="179"/>
      <c r="AE235" s="179"/>
      <c r="AJ235" s="179"/>
      <c r="AO235" s="179"/>
      <c r="AT235" s="179"/>
      <c r="AY235" s="179"/>
      <c r="BD235" s="179"/>
      <c r="BI235" s="179"/>
      <c r="BN235" s="179"/>
      <c r="BS235" s="179"/>
      <c r="BX235" s="179"/>
      <c r="CC235" s="179"/>
      <c r="CH235" s="179"/>
      <c r="CM235" s="179"/>
    </row>
    <row r="236" s="62" customFormat="true" ht="14.25" hidden="false" customHeight="false" outlineLevel="0" collapsed="false">
      <c r="F236" s="179"/>
      <c r="K236" s="179"/>
      <c r="P236" s="179"/>
      <c r="U236" s="179"/>
      <c r="Z236" s="179"/>
      <c r="AE236" s="179"/>
      <c r="AJ236" s="179"/>
      <c r="AO236" s="179"/>
      <c r="AT236" s="179"/>
      <c r="AY236" s="179"/>
      <c r="BD236" s="179"/>
      <c r="BI236" s="179"/>
      <c r="BN236" s="179"/>
      <c r="BS236" s="179"/>
      <c r="BX236" s="179"/>
      <c r="CC236" s="179"/>
      <c r="CH236" s="179"/>
      <c r="CM236" s="179"/>
    </row>
    <row r="237" s="62" customFormat="true" ht="14.25" hidden="false" customHeight="false" outlineLevel="0" collapsed="false">
      <c r="F237" s="179"/>
      <c r="K237" s="179"/>
      <c r="P237" s="179"/>
      <c r="U237" s="179"/>
      <c r="Z237" s="179"/>
      <c r="AE237" s="179"/>
      <c r="AJ237" s="179"/>
      <c r="AO237" s="179"/>
      <c r="AT237" s="179"/>
      <c r="AY237" s="179"/>
      <c r="BD237" s="179"/>
      <c r="BI237" s="179"/>
      <c r="BN237" s="179"/>
      <c r="BS237" s="179"/>
      <c r="BX237" s="179"/>
      <c r="CC237" s="179"/>
      <c r="CH237" s="179"/>
      <c r="CM237" s="179"/>
    </row>
    <row r="238" s="62" customFormat="true" ht="14.25" hidden="false" customHeight="false" outlineLevel="0" collapsed="false">
      <c r="F238" s="179"/>
      <c r="K238" s="179"/>
      <c r="P238" s="179"/>
      <c r="U238" s="179"/>
      <c r="Z238" s="179"/>
      <c r="AE238" s="179"/>
      <c r="AJ238" s="179"/>
      <c r="AO238" s="179"/>
      <c r="AT238" s="179"/>
      <c r="AY238" s="179"/>
      <c r="BD238" s="179"/>
      <c r="BI238" s="179"/>
      <c r="BN238" s="179"/>
      <c r="BS238" s="179"/>
      <c r="BX238" s="179"/>
      <c r="CC238" s="179"/>
      <c r="CH238" s="179"/>
      <c r="CM238" s="179"/>
    </row>
    <row r="239" s="62" customFormat="true" ht="14.25" hidden="false" customHeight="false" outlineLevel="0" collapsed="false">
      <c r="F239" s="179"/>
      <c r="K239" s="179"/>
      <c r="P239" s="179"/>
      <c r="U239" s="179"/>
      <c r="Z239" s="179"/>
      <c r="AE239" s="179"/>
      <c r="AJ239" s="179"/>
      <c r="AO239" s="179"/>
      <c r="AT239" s="179"/>
      <c r="AY239" s="179"/>
      <c r="BD239" s="179"/>
      <c r="BI239" s="179"/>
      <c r="BN239" s="179"/>
      <c r="BS239" s="179"/>
      <c r="BX239" s="179"/>
      <c r="CC239" s="179"/>
      <c r="CH239" s="179"/>
      <c r="CM239" s="179"/>
    </row>
    <row r="240" s="62" customFormat="true" ht="14.25" hidden="false" customHeight="false" outlineLevel="0" collapsed="false">
      <c r="F240" s="179"/>
      <c r="K240" s="179"/>
      <c r="P240" s="179"/>
      <c r="U240" s="179"/>
      <c r="Z240" s="179"/>
      <c r="AE240" s="179"/>
      <c r="AJ240" s="179"/>
      <c r="AO240" s="179"/>
      <c r="AT240" s="179"/>
      <c r="AY240" s="179"/>
      <c r="BD240" s="179"/>
      <c r="BI240" s="179"/>
      <c r="BN240" s="179"/>
      <c r="BS240" s="179"/>
      <c r="BX240" s="179"/>
      <c r="CC240" s="179"/>
      <c r="CH240" s="179"/>
      <c r="CM240" s="179"/>
    </row>
    <row r="241" s="62" customFormat="true" ht="14.25" hidden="false" customHeight="false" outlineLevel="0" collapsed="false">
      <c r="F241" s="179"/>
      <c r="K241" s="179"/>
      <c r="P241" s="179"/>
      <c r="U241" s="179"/>
      <c r="Z241" s="179"/>
      <c r="AE241" s="179"/>
      <c r="AJ241" s="179"/>
      <c r="AO241" s="179"/>
      <c r="AT241" s="179"/>
      <c r="AY241" s="179"/>
      <c r="BD241" s="179"/>
      <c r="BI241" s="179"/>
      <c r="BN241" s="179"/>
      <c r="BS241" s="179"/>
      <c r="BX241" s="179"/>
      <c r="CC241" s="179"/>
      <c r="CH241" s="179"/>
      <c r="CM241" s="179"/>
    </row>
    <row r="242" s="62" customFormat="true" ht="14.25" hidden="false" customHeight="false" outlineLevel="0" collapsed="false">
      <c r="F242" s="179"/>
      <c r="K242" s="179"/>
      <c r="P242" s="179"/>
      <c r="U242" s="179"/>
      <c r="Z242" s="179"/>
      <c r="AE242" s="179"/>
      <c r="AJ242" s="179"/>
      <c r="AO242" s="179"/>
      <c r="AT242" s="179"/>
      <c r="AY242" s="179"/>
      <c r="BD242" s="179"/>
      <c r="BI242" s="179"/>
      <c r="BN242" s="179"/>
      <c r="BS242" s="179"/>
      <c r="BX242" s="179"/>
      <c r="CC242" s="179"/>
      <c r="CH242" s="179"/>
      <c r="CM242" s="179"/>
    </row>
    <row r="243" s="62" customFormat="true" ht="14.25" hidden="false" customHeight="false" outlineLevel="0" collapsed="false">
      <c r="F243" s="179"/>
      <c r="K243" s="179"/>
      <c r="P243" s="179"/>
      <c r="U243" s="179"/>
      <c r="Z243" s="179"/>
      <c r="AE243" s="179"/>
      <c r="AJ243" s="179"/>
      <c r="AO243" s="179"/>
      <c r="AT243" s="179"/>
      <c r="AY243" s="179"/>
      <c r="BD243" s="179"/>
      <c r="BI243" s="179"/>
      <c r="BN243" s="179"/>
      <c r="BS243" s="179"/>
      <c r="BX243" s="179"/>
      <c r="CC243" s="179"/>
      <c r="CH243" s="179"/>
      <c r="CM243" s="179"/>
    </row>
    <row r="244" s="62" customFormat="true" ht="14.25" hidden="false" customHeight="false" outlineLevel="0" collapsed="false">
      <c r="F244" s="179"/>
      <c r="K244" s="179"/>
      <c r="P244" s="179"/>
      <c r="U244" s="179"/>
      <c r="Z244" s="179"/>
      <c r="AE244" s="179"/>
      <c r="AJ244" s="179"/>
      <c r="AO244" s="179"/>
      <c r="AT244" s="179"/>
      <c r="AY244" s="179"/>
      <c r="BD244" s="179"/>
      <c r="BI244" s="179"/>
      <c r="BN244" s="179"/>
      <c r="BS244" s="179"/>
      <c r="BX244" s="179"/>
      <c r="CC244" s="179"/>
      <c r="CH244" s="179"/>
      <c r="CM244" s="179"/>
    </row>
    <row r="245" s="62" customFormat="true" ht="14.25" hidden="false" customHeight="false" outlineLevel="0" collapsed="false">
      <c r="F245" s="179"/>
      <c r="K245" s="179"/>
      <c r="P245" s="179"/>
      <c r="U245" s="179"/>
      <c r="Z245" s="179"/>
      <c r="AE245" s="179"/>
      <c r="AJ245" s="179"/>
      <c r="AO245" s="179"/>
      <c r="AT245" s="179"/>
      <c r="AY245" s="179"/>
      <c r="BD245" s="179"/>
      <c r="BI245" s="179"/>
      <c r="BN245" s="179"/>
      <c r="BS245" s="179"/>
      <c r="BX245" s="179"/>
      <c r="CC245" s="179"/>
      <c r="CH245" s="179"/>
      <c r="CM245" s="179"/>
    </row>
    <row r="246" s="62" customFormat="true" ht="14.25" hidden="false" customHeight="false" outlineLevel="0" collapsed="false">
      <c r="F246" s="179"/>
      <c r="K246" s="179"/>
      <c r="P246" s="179"/>
      <c r="U246" s="179"/>
      <c r="Z246" s="179"/>
      <c r="AE246" s="179"/>
      <c r="AJ246" s="179"/>
      <c r="AO246" s="179"/>
      <c r="AT246" s="179"/>
      <c r="AY246" s="179"/>
      <c r="BD246" s="179"/>
      <c r="BI246" s="179"/>
      <c r="BN246" s="179"/>
      <c r="BS246" s="179"/>
      <c r="BX246" s="179"/>
      <c r="CC246" s="179"/>
      <c r="CH246" s="179"/>
      <c r="CM246" s="179"/>
    </row>
    <row r="247" s="62" customFormat="true" ht="14.25" hidden="false" customHeight="false" outlineLevel="0" collapsed="false">
      <c r="F247" s="179"/>
      <c r="K247" s="179"/>
      <c r="P247" s="179"/>
      <c r="U247" s="179"/>
      <c r="Z247" s="179"/>
      <c r="AE247" s="179"/>
      <c r="AJ247" s="179"/>
      <c r="AO247" s="179"/>
      <c r="AT247" s="179"/>
      <c r="AY247" s="179"/>
      <c r="BD247" s="179"/>
      <c r="BI247" s="179"/>
      <c r="BN247" s="179"/>
      <c r="BS247" s="179"/>
      <c r="BX247" s="179"/>
      <c r="CC247" s="179"/>
      <c r="CH247" s="179"/>
      <c r="CM247" s="179"/>
    </row>
    <row r="248" s="62" customFormat="true" ht="14.25" hidden="false" customHeight="false" outlineLevel="0" collapsed="false">
      <c r="F248" s="179"/>
      <c r="K248" s="179"/>
      <c r="P248" s="179"/>
      <c r="U248" s="179"/>
      <c r="Z248" s="179"/>
      <c r="AE248" s="179"/>
      <c r="AJ248" s="179"/>
      <c r="AO248" s="179"/>
      <c r="AT248" s="179"/>
      <c r="AY248" s="179"/>
      <c r="BD248" s="179"/>
      <c r="BI248" s="179"/>
      <c r="BN248" s="179"/>
      <c r="BS248" s="179"/>
      <c r="BX248" s="179"/>
      <c r="CC248" s="179"/>
      <c r="CH248" s="179"/>
      <c r="CM248" s="179"/>
    </row>
    <row r="249" s="62" customFormat="true" ht="14.25" hidden="false" customHeight="false" outlineLevel="0" collapsed="false">
      <c r="F249" s="179"/>
      <c r="K249" s="179"/>
      <c r="P249" s="179"/>
      <c r="U249" s="179"/>
      <c r="Z249" s="179"/>
      <c r="AE249" s="179"/>
      <c r="AJ249" s="179"/>
      <c r="AO249" s="179"/>
      <c r="AT249" s="179"/>
      <c r="AY249" s="179"/>
      <c r="BD249" s="179"/>
      <c r="BI249" s="179"/>
      <c r="BN249" s="179"/>
      <c r="BS249" s="179"/>
      <c r="BX249" s="179"/>
      <c r="CC249" s="179"/>
      <c r="CH249" s="179"/>
      <c r="CM249" s="179"/>
    </row>
    <row r="250" s="62" customFormat="true" ht="14.25" hidden="false" customHeight="false" outlineLevel="0" collapsed="false">
      <c r="F250" s="179"/>
      <c r="K250" s="179"/>
      <c r="P250" s="179"/>
      <c r="U250" s="179"/>
      <c r="Z250" s="179"/>
      <c r="AE250" s="179"/>
      <c r="AJ250" s="179"/>
      <c r="AO250" s="179"/>
      <c r="AT250" s="179"/>
      <c r="AY250" s="179"/>
      <c r="BD250" s="179"/>
      <c r="BI250" s="179"/>
      <c r="BN250" s="179"/>
      <c r="BS250" s="179"/>
      <c r="BX250" s="179"/>
      <c r="CC250" s="179"/>
      <c r="CH250" s="179"/>
      <c r="CM250" s="179"/>
    </row>
    <row r="251" s="62" customFormat="true" ht="14.25" hidden="false" customHeight="false" outlineLevel="0" collapsed="false">
      <c r="F251" s="179"/>
      <c r="K251" s="179"/>
      <c r="P251" s="179"/>
      <c r="U251" s="179"/>
      <c r="Z251" s="179"/>
      <c r="AE251" s="179"/>
      <c r="AJ251" s="179"/>
      <c r="AO251" s="179"/>
      <c r="AT251" s="179"/>
      <c r="AY251" s="179"/>
      <c r="BD251" s="179"/>
      <c r="BI251" s="179"/>
      <c r="BN251" s="179"/>
      <c r="BS251" s="179"/>
      <c r="BX251" s="179"/>
      <c r="CC251" s="179"/>
      <c r="CH251" s="179"/>
      <c r="CM251" s="179"/>
    </row>
    <row r="252" s="62" customFormat="true" ht="14.25" hidden="false" customHeight="false" outlineLevel="0" collapsed="false">
      <c r="F252" s="179"/>
      <c r="K252" s="179"/>
      <c r="P252" s="179"/>
      <c r="U252" s="179"/>
      <c r="Z252" s="179"/>
      <c r="AE252" s="179"/>
      <c r="AJ252" s="179"/>
      <c r="AO252" s="179"/>
      <c r="AT252" s="179"/>
      <c r="AY252" s="179"/>
      <c r="BD252" s="179"/>
      <c r="BI252" s="179"/>
      <c r="BN252" s="179"/>
      <c r="BS252" s="179"/>
      <c r="BX252" s="179"/>
      <c r="CC252" s="179"/>
      <c r="CH252" s="179"/>
      <c r="CM252" s="179"/>
    </row>
    <row r="253" s="62" customFormat="true" ht="14.25" hidden="false" customHeight="false" outlineLevel="0" collapsed="false">
      <c r="F253" s="179"/>
      <c r="K253" s="179"/>
      <c r="P253" s="179"/>
      <c r="U253" s="179"/>
      <c r="Z253" s="179"/>
      <c r="AE253" s="179"/>
      <c r="AJ253" s="179"/>
      <c r="AO253" s="179"/>
      <c r="AT253" s="179"/>
      <c r="AY253" s="179"/>
      <c r="BD253" s="179"/>
      <c r="BI253" s="179"/>
      <c r="BN253" s="179"/>
      <c r="BS253" s="179"/>
      <c r="BX253" s="179"/>
      <c r="CC253" s="179"/>
      <c r="CH253" s="179"/>
      <c r="CM253" s="179"/>
    </row>
    <row r="254" s="62" customFormat="true" ht="14.25" hidden="false" customHeight="false" outlineLevel="0" collapsed="false">
      <c r="F254" s="179"/>
      <c r="K254" s="179"/>
      <c r="P254" s="179"/>
      <c r="U254" s="179"/>
      <c r="Z254" s="179"/>
      <c r="AE254" s="179"/>
      <c r="AJ254" s="179"/>
      <c r="AO254" s="179"/>
      <c r="AT254" s="179"/>
      <c r="AY254" s="179"/>
      <c r="BD254" s="179"/>
      <c r="BI254" s="179"/>
      <c r="BN254" s="179"/>
      <c r="BS254" s="179"/>
      <c r="BX254" s="179"/>
      <c r="CC254" s="179"/>
      <c r="CH254" s="179"/>
      <c r="CM254" s="179"/>
    </row>
    <row r="255" s="62" customFormat="true" ht="14.25" hidden="false" customHeight="false" outlineLevel="0" collapsed="false">
      <c r="F255" s="179"/>
      <c r="K255" s="179"/>
      <c r="P255" s="179"/>
      <c r="U255" s="179"/>
      <c r="Z255" s="179"/>
      <c r="AE255" s="179"/>
      <c r="AJ255" s="179"/>
      <c r="AO255" s="179"/>
      <c r="AT255" s="179"/>
      <c r="AY255" s="179"/>
      <c r="BD255" s="179"/>
      <c r="BI255" s="179"/>
      <c r="BN255" s="179"/>
      <c r="BS255" s="179"/>
      <c r="BX255" s="179"/>
      <c r="CC255" s="179"/>
      <c r="CH255" s="179"/>
      <c r="CM255" s="179"/>
    </row>
    <row r="256" s="62" customFormat="true" ht="14.25" hidden="false" customHeight="false" outlineLevel="0" collapsed="false">
      <c r="F256" s="179"/>
      <c r="K256" s="179"/>
      <c r="P256" s="179"/>
      <c r="U256" s="179"/>
      <c r="Z256" s="179"/>
      <c r="AE256" s="179"/>
      <c r="AJ256" s="179"/>
      <c r="AO256" s="179"/>
      <c r="AT256" s="179"/>
      <c r="AY256" s="179"/>
      <c r="BD256" s="179"/>
      <c r="BI256" s="179"/>
      <c r="BN256" s="179"/>
      <c r="BS256" s="179"/>
      <c r="BX256" s="179"/>
      <c r="CC256" s="179"/>
      <c r="CH256" s="179"/>
      <c r="CM256" s="179"/>
    </row>
    <row r="257" s="62" customFormat="true" ht="14.25" hidden="false" customHeight="false" outlineLevel="0" collapsed="false">
      <c r="F257" s="179"/>
      <c r="K257" s="179"/>
      <c r="P257" s="179"/>
      <c r="U257" s="179"/>
      <c r="Z257" s="179"/>
      <c r="AE257" s="179"/>
      <c r="AJ257" s="179"/>
      <c r="AO257" s="179"/>
      <c r="AT257" s="179"/>
      <c r="AY257" s="179"/>
      <c r="BD257" s="179"/>
      <c r="BI257" s="179"/>
      <c r="BN257" s="179"/>
      <c r="BS257" s="179"/>
      <c r="BX257" s="179"/>
      <c r="CC257" s="179"/>
      <c r="CH257" s="179"/>
      <c r="CM257" s="179"/>
    </row>
    <row r="258" s="62" customFormat="true" ht="14.25" hidden="false" customHeight="false" outlineLevel="0" collapsed="false">
      <c r="F258" s="179"/>
      <c r="K258" s="179"/>
      <c r="P258" s="179"/>
      <c r="U258" s="179"/>
      <c r="Z258" s="179"/>
      <c r="AE258" s="179"/>
      <c r="AJ258" s="179"/>
      <c r="AO258" s="179"/>
      <c r="AT258" s="179"/>
      <c r="AY258" s="179"/>
      <c r="BD258" s="179"/>
      <c r="BI258" s="179"/>
      <c r="BN258" s="179"/>
      <c r="BS258" s="179"/>
      <c r="BX258" s="179"/>
      <c r="CC258" s="179"/>
      <c r="CH258" s="179"/>
      <c r="CM258" s="179"/>
    </row>
    <row r="259" s="62" customFormat="true" ht="14.25" hidden="false" customHeight="false" outlineLevel="0" collapsed="false">
      <c r="F259" s="179"/>
      <c r="K259" s="179"/>
      <c r="P259" s="179"/>
      <c r="U259" s="179"/>
      <c r="Z259" s="179"/>
      <c r="AE259" s="179"/>
      <c r="AJ259" s="179"/>
      <c r="AO259" s="179"/>
      <c r="AT259" s="179"/>
      <c r="AY259" s="179"/>
      <c r="BD259" s="179"/>
      <c r="BI259" s="179"/>
      <c r="BN259" s="179"/>
      <c r="BS259" s="179"/>
      <c r="BX259" s="179"/>
      <c r="CC259" s="179"/>
      <c r="CH259" s="179"/>
      <c r="CM259" s="179"/>
    </row>
    <row r="260" s="62" customFormat="true" ht="14.25" hidden="false" customHeight="false" outlineLevel="0" collapsed="false">
      <c r="F260" s="179"/>
      <c r="K260" s="179"/>
      <c r="P260" s="179"/>
      <c r="U260" s="179"/>
      <c r="Z260" s="179"/>
      <c r="AE260" s="179"/>
      <c r="AJ260" s="179"/>
      <c r="AO260" s="179"/>
      <c r="AT260" s="179"/>
      <c r="AY260" s="179"/>
      <c r="BD260" s="179"/>
      <c r="BI260" s="179"/>
      <c r="BN260" s="179"/>
      <c r="BS260" s="179"/>
      <c r="BX260" s="179"/>
      <c r="CC260" s="179"/>
      <c r="CH260" s="179"/>
      <c r="CM260" s="179"/>
    </row>
    <row r="261" s="62" customFormat="true" ht="14.25" hidden="false" customHeight="false" outlineLevel="0" collapsed="false">
      <c r="F261" s="179"/>
      <c r="K261" s="179"/>
      <c r="P261" s="179"/>
      <c r="U261" s="179"/>
      <c r="Z261" s="179"/>
      <c r="AE261" s="179"/>
      <c r="AJ261" s="179"/>
      <c r="AO261" s="179"/>
      <c r="AT261" s="179"/>
      <c r="AY261" s="179"/>
      <c r="BD261" s="179"/>
      <c r="BI261" s="179"/>
      <c r="BN261" s="179"/>
      <c r="BS261" s="179"/>
      <c r="BX261" s="179"/>
      <c r="CC261" s="179"/>
      <c r="CH261" s="179"/>
      <c r="CM261" s="179"/>
    </row>
    <row r="262" s="62" customFormat="true" ht="14.25" hidden="false" customHeight="false" outlineLevel="0" collapsed="false">
      <c r="F262" s="179"/>
      <c r="K262" s="179"/>
      <c r="P262" s="179"/>
      <c r="U262" s="179"/>
      <c r="Z262" s="179"/>
      <c r="AE262" s="179"/>
      <c r="AJ262" s="179"/>
      <c r="AO262" s="179"/>
      <c r="AT262" s="179"/>
      <c r="AY262" s="179"/>
      <c r="BD262" s="179"/>
      <c r="BI262" s="179"/>
      <c r="BN262" s="179"/>
      <c r="BS262" s="179"/>
      <c r="BX262" s="179"/>
      <c r="CC262" s="179"/>
      <c r="CH262" s="179"/>
      <c r="CM262" s="179"/>
    </row>
    <row r="263" s="62" customFormat="true" ht="14.25" hidden="false" customHeight="false" outlineLevel="0" collapsed="false">
      <c r="F263" s="179"/>
      <c r="K263" s="179"/>
      <c r="P263" s="179"/>
      <c r="U263" s="179"/>
      <c r="Z263" s="179"/>
      <c r="AE263" s="179"/>
      <c r="AJ263" s="179"/>
      <c r="AO263" s="179"/>
      <c r="AT263" s="179"/>
      <c r="AY263" s="179"/>
      <c r="BD263" s="179"/>
      <c r="BI263" s="179"/>
      <c r="BN263" s="179"/>
      <c r="BS263" s="179"/>
      <c r="BX263" s="179"/>
      <c r="CC263" s="179"/>
      <c r="CH263" s="179"/>
      <c r="CM263" s="179"/>
    </row>
    <row r="264" s="62" customFormat="true" ht="14.25" hidden="false" customHeight="false" outlineLevel="0" collapsed="false">
      <c r="F264" s="179"/>
      <c r="K264" s="179"/>
      <c r="P264" s="179"/>
      <c r="U264" s="179"/>
      <c r="Z264" s="179"/>
      <c r="AE264" s="179"/>
      <c r="AJ264" s="179"/>
      <c r="AO264" s="179"/>
      <c r="AT264" s="179"/>
      <c r="AY264" s="179"/>
      <c r="BD264" s="179"/>
      <c r="BI264" s="179"/>
      <c r="BN264" s="179"/>
      <c r="BS264" s="179"/>
      <c r="BX264" s="179"/>
      <c r="CC264" s="179"/>
      <c r="CH264" s="179"/>
      <c r="CM264" s="179"/>
    </row>
    <row r="265" s="62" customFormat="true" ht="14.25" hidden="false" customHeight="false" outlineLevel="0" collapsed="false">
      <c r="F265" s="179"/>
      <c r="K265" s="179"/>
      <c r="P265" s="179"/>
      <c r="U265" s="179"/>
      <c r="Z265" s="179"/>
      <c r="AE265" s="179"/>
      <c r="AJ265" s="179"/>
      <c r="AO265" s="179"/>
      <c r="AT265" s="179"/>
      <c r="AY265" s="179"/>
      <c r="BD265" s="179"/>
      <c r="BI265" s="179"/>
      <c r="BN265" s="179"/>
      <c r="BS265" s="179"/>
      <c r="BX265" s="179"/>
      <c r="CC265" s="179"/>
      <c r="CH265" s="179"/>
      <c r="CM265" s="179"/>
    </row>
    <row r="266" s="62" customFormat="true" ht="14.25" hidden="false" customHeight="false" outlineLevel="0" collapsed="false">
      <c r="F266" s="179"/>
      <c r="K266" s="179"/>
      <c r="P266" s="179"/>
      <c r="U266" s="179"/>
      <c r="Z266" s="179"/>
      <c r="AE266" s="179"/>
      <c r="AJ266" s="179"/>
      <c r="AO266" s="179"/>
      <c r="AT266" s="179"/>
      <c r="AY266" s="179"/>
      <c r="BD266" s="179"/>
      <c r="BI266" s="179"/>
      <c r="BN266" s="179"/>
      <c r="BS266" s="179"/>
      <c r="BX266" s="179"/>
      <c r="CC266" s="179"/>
      <c r="CH266" s="179"/>
      <c r="CM266" s="179"/>
    </row>
    <row r="267" s="62" customFormat="true" ht="14.25" hidden="false" customHeight="false" outlineLevel="0" collapsed="false">
      <c r="F267" s="179"/>
      <c r="K267" s="179"/>
      <c r="P267" s="179"/>
      <c r="U267" s="179"/>
      <c r="Z267" s="179"/>
      <c r="AE267" s="179"/>
      <c r="AJ267" s="179"/>
      <c r="AO267" s="179"/>
      <c r="AT267" s="179"/>
      <c r="AY267" s="179"/>
      <c r="BD267" s="179"/>
      <c r="BI267" s="179"/>
      <c r="BN267" s="179"/>
      <c r="BS267" s="179"/>
      <c r="BX267" s="179"/>
      <c r="CC267" s="179"/>
      <c r="CH267" s="179"/>
      <c r="CM267" s="179"/>
    </row>
    <row r="268" s="62" customFormat="true" ht="14.25" hidden="false" customHeight="false" outlineLevel="0" collapsed="false">
      <c r="F268" s="179"/>
      <c r="K268" s="179"/>
      <c r="P268" s="179"/>
      <c r="U268" s="179"/>
      <c r="Z268" s="179"/>
      <c r="AE268" s="179"/>
      <c r="AJ268" s="179"/>
      <c r="AO268" s="179"/>
      <c r="AT268" s="179"/>
      <c r="AY268" s="179"/>
      <c r="BD268" s="179"/>
      <c r="BI268" s="179"/>
      <c r="BN268" s="179"/>
      <c r="BS268" s="179"/>
      <c r="BX268" s="179"/>
      <c r="CC268" s="179"/>
      <c r="CH268" s="179"/>
      <c r="CM268" s="179"/>
    </row>
    <row r="269" s="62" customFormat="true" ht="14.25" hidden="false" customHeight="false" outlineLevel="0" collapsed="false">
      <c r="F269" s="179"/>
      <c r="K269" s="179"/>
      <c r="P269" s="179"/>
      <c r="U269" s="179"/>
      <c r="Z269" s="179"/>
      <c r="AE269" s="179"/>
      <c r="AJ269" s="179"/>
      <c r="AO269" s="179"/>
      <c r="AT269" s="179"/>
      <c r="AY269" s="179"/>
      <c r="BD269" s="179"/>
      <c r="BI269" s="179"/>
      <c r="BN269" s="179"/>
      <c r="BS269" s="179"/>
      <c r="BX269" s="179"/>
      <c r="CC269" s="179"/>
      <c r="CH269" s="179"/>
      <c r="CM269" s="179"/>
    </row>
    <row r="270" s="62" customFormat="true" ht="14.25" hidden="false" customHeight="false" outlineLevel="0" collapsed="false">
      <c r="F270" s="179"/>
      <c r="K270" s="179"/>
      <c r="P270" s="179"/>
      <c r="U270" s="179"/>
      <c r="Z270" s="179"/>
      <c r="AE270" s="179"/>
      <c r="AJ270" s="179"/>
      <c r="AO270" s="179"/>
      <c r="AT270" s="179"/>
      <c r="AY270" s="179"/>
      <c r="BD270" s="179"/>
      <c r="BI270" s="179"/>
      <c r="BN270" s="179"/>
      <c r="BS270" s="179"/>
      <c r="BX270" s="179"/>
      <c r="CC270" s="179"/>
      <c r="CH270" s="179"/>
      <c r="CM270" s="179"/>
    </row>
    <row r="271" s="62" customFormat="true" ht="14.25" hidden="false" customHeight="false" outlineLevel="0" collapsed="false">
      <c r="F271" s="179"/>
      <c r="K271" s="179"/>
      <c r="P271" s="179"/>
      <c r="U271" s="179"/>
      <c r="Z271" s="179"/>
      <c r="AE271" s="179"/>
      <c r="AJ271" s="179"/>
      <c r="AO271" s="179"/>
      <c r="AT271" s="179"/>
      <c r="AY271" s="179"/>
      <c r="BD271" s="179"/>
      <c r="BI271" s="179"/>
      <c r="BN271" s="179"/>
      <c r="BS271" s="179"/>
      <c r="BX271" s="179"/>
      <c r="CC271" s="179"/>
      <c r="CH271" s="179"/>
      <c r="CM271" s="179"/>
    </row>
    <row r="272" s="62" customFormat="true" ht="14.25" hidden="false" customHeight="false" outlineLevel="0" collapsed="false">
      <c r="F272" s="179"/>
      <c r="K272" s="179"/>
      <c r="P272" s="179"/>
      <c r="U272" s="179"/>
      <c r="Z272" s="179"/>
      <c r="AE272" s="179"/>
      <c r="AJ272" s="179"/>
      <c r="AO272" s="179"/>
      <c r="AT272" s="179"/>
      <c r="AY272" s="179"/>
      <c r="BD272" s="179"/>
      <c r="BI272" s="179"/>
      <c r="BN272" s="179"/>
      <c r="BS272" s="179"/>
      <c r="BX272" s="179"/>
      <c r="CC272" s="179"/>
      <c r="CH272" s="179"/>
      <c r="CM272" s="179"/>
    </row>
    <row r="273" s="62" customFormat="true" ht="14.25" hidden="false" customHeight="false" outlineLevel="0" collapsed="false">
      <c r="F273" s="179"/>
      <c r="K273" s="179"/>
      <c r="P273" s="179"/>
      <c r="U273" s="179"/>
      <c r="Z273" s="179"/>
      <c r="AE273" s="179"/>
      <c r="AJ273" s="179"/>
      <c r="AO273" s="179"/>
      <c r="AT273" s="179"/>
      <c r="AY273" s="179"/>
      <c r="BD273" s="179"/>
      <c r="BI273" s="179"/>
      <c r="BN273" s="179"/>
      <c r="BS273" s="179"/>
      <c r="BX273" s="179"/>
      <c r="CC273" s="179"/>
      <c r="CH273" s="179"/>
      <c r="CM273" s="179"/>
    </row>
    <row r="274" s="62" customFormat="true" ht="14.25" hidden="false" customHeight="false" outlineLevel="0" collapsed="false">
      <c r="F274" s="179"/>
      <c r="K274" s="179"/>
      <c r="P274" s="179"/>
      <c r="U274" s="179"/>
      <c r="Z274" s="179"/>
      <c r="AE274" s="179"/>
      <c r="AJ274" s="179"/>
      <c r="AO274" s="179"/>
      <c r="AT274" s="179"/>
      <c r="AY274" s="179"/>
      <c r="BD274" s="179"/>
      <c r="BI274" s="179"/>
      <c r="BN274" s="179"/>
      <c r="BS274" s="179"/>
      <c r="BX274" s="179"/>
      <c r="CC274" s="179"/>
      <c r="CH274" s="179"/>
      <c r="CM274" s="179"/>
    </row>
    <row r="275" s="62" customFormat="true" ht="14.25" hidden="false" customHeight="false" outlineLevel="0" collapsed="false">
      <c r="F275" s="179"/>
      <c r="K275" s="179"/>
      <c r="P275" s="179"/>
      <c r="U275" s="179"/>
      <c r="Z275" s="179"/>
      <c r="AE275" s="179"/>
      <c r="AJ275" s="179"/>
      <c r="AO275" s="179"/>
      <c r="AT275" s="179"/>
      <c r="AY275" s="179"/>
      <c r="BD275" s="179"/>
      <c r="BI275" s="179"/>
      <c r="BN275" s="179"/>
      <c r="BS275" s="179"/>
      <c r="BX275" s="179"/>
      <c r="CC275" s="179"/>
      <c r="CH275" s="179"/>
      <c r="CM275" s="179"/>
    </row>
    <row r="276" s="62" customFormat="true" ht="14.25" hidden="false" customHeight="false" outlineLevel="0" collapsed="false">
      <c r="F276" s="179"/>
      <c r="K276" s="179"/>
      <c r="P276" s="179"/>
      <c r="U276" s="179"/>
      <c r="Z276" s="179"/>
      <c r="AE276" s="179"/>
      <c r="AJ276" s="179"/>
      <c r="AO276" s="179"/>
      <c r="AT276" s="179"/>
      <c r="AY276" s="179"/>
      <c r="BD276" s="179"/>
      <c r="BI276" s="179"/>
      <c r="BN276" s="179"/>
      <c r="BS276" s="179"/>
      <c r="BX276" s="179"/>
      <c r="CC276" s="179"/>
      <c r="CH276" s="179"/>
      <c r="CM276" s="179"/>
    </row>
    <row r="277" s="62" customFormat="true" ht="14.25" hidden="false" customHeight="false" outlineLevel="0" collapsed="false">
      <c r="F277" s="179"/>
      <c r="K277" s="179"/>
      <c r="P277" s="179"/>
      <c r="U277" s="179"/>
      <c r="Z277" s="179"/>
      <c r="AE277" s="179"/>
      <c r="AJ277" s="179"/>
      <c r="AO277" s="179"/>
      <c r="AT277" s="179"/>
      <c r="AY277" s="179"/>
      <c r="BD277" s="179"/>
      <c r="BI277" s="179"/>
      <c r="BN277" s="179"/>
      <c r="BS277" s="179"/>
      <c r="BX277" s="179"/>
      <c r="CC277" s="179"/>
      <c r="CH277" s="179"/>
      <c r="CM277" s="179"/>
    </row>
    <row r="278" s="62" customFormat="true" ht="14.25" hidden="false" customHeight="false" outlineLevel="0" collapsed="false">
      <c r="F278" s="179"/>
      <c r="K278" s="179"/>
      <c r="P278" s="179"/>
      <c r="U278" s="179"/>
      <c r="Z278" s="179"/>
      <c r="AE278" s="179"/>
      <c r="AJ278" s="179"/>
      <c r="AO278" s="179"/>
      <c r="AT278" s="179"/>
      <c r="AY278" s="179"/>
      <c r="BD278" s="179"/>
      <c r="BI278" s="179"/>
      <c r="BN278" s="179"/>
      <c r="BS278" s="179"/>
      <c r="BX278" s="179"/>
      <c r="CC278" s="179"/>
      <c r="CH278" s="179"/>
      <c r="CM278" s="179"/>
    </row>
    <row r="279" s="62" customFormat="true" ht="14.25" hidden="false" customHeight="false" outlineLevel="0" collapsed="false">
      <c r="F279" s="179"/>
      <c r="K279" s="179"/>
      <c r="P279" s="179"/>
      <c r="U279" s="179"/>
      <c r="Z279" s="179"/>
      <c r="AE279" s="179"/>
      <c r="AJ279" s="179"/>
      <c r="AO279" s="179"/>
      <c r="AT279" s="179"/>
      <c r="AY279" s="179"/>
      <c r="BD279" s="179"/>
      <c r="BI279" s="179"/>
      <c r="BN279" s="179"/>
      <c r="BS279" s="179"/>
      <c r="BX279" s="179"/>
      <c r="CC279" s="179"/>
      <c r="CH279" s="179"/>
      <c r="CM279" s="179"/>
    </row>
    <row r="280" s="62" customFormat="true" ht="14.25" hidden="false" customHeight="false" outlineLevel="0" collapsed="false">
      <c r="F280" s="179"/>
      <c r="K280" s="179"/>
      <c r="P280" s="179"/>
      <c r="U280" s="179"/>
      <c r="Z280" s="179"/>
      <c r="AE280" s="179"/>
      <c r="AJ280" s="179"/>
      <c r="AO280" s="179"/>
      <c r="AT280" s="179"/>
      <c r="AY280" s="179"/>
      <c r="BD280" s="179"/>
      <c r="BI280" s="179"/>
      <c r="BN280" s="179"/>
      <c r="BS280" s="179"/>
      <c r="BX280" s="179"/>
      <c r="CC280" s="179"/>
      <c r="CH280" s="179"/>
      <c r="CM280" s="179"/>
    </row>
    <row r="281" s="62" customFormat="true" ht="14.25" hidden="false" customHeight="false" outlineLevel="0" collapsed="false">
      <c r="F281" s="179"/>
      <c r="K281" s="179"/>
      <c r="P281" s="179"/>
      <c r="U281" s="179"/>
      <c r="Z281" s="179"/>
      <c r="AE281" s="179"/>
      <c r="AJ281" s="179"/>
      <c r="AO281" s="179"/>
      <c r="AT281" s="179"/>
      <c r="AY281" s="179"/>
      <c r="BD281" s="179"/>
      <c r="BI281" s="179"/>
      <c r="BN281" s="179"/>
      <c r="BS281" s="179"/>
      <c r="BX281" s="179"/>
      <c r="CC281" s="179"/>
      <c r="CH281" s="179"/>
      <c r="CM281" s="179"/>
    </row>
    <row r="282" s="62" customFormat="true" ht="14.25" hidden="false" customHeight="false" outlineLevel="0" collapsed="false">
      <c r="F282" s="179"/>
      <c r="K282" s="179"/>
      <c r="P282" s="179"/>
      <c r="U282" s="179"/>
      <c r="Z282" s="179"/>
      <c r="AE282" s="179"/>
      <c r="AJ282" s="179"/>
      <c r="AO282" s="179"/>
      <c r="AT282" s="179"/>
      <c r="AY282" s="179"/>
      <c r="BD282" s="179"/>
      <c r="BI282" s="179"/>
      <c r="BN282" s="179"/>
      <c r="BS282" s="179"/>
      <c r="BX282" s="179"/>
      <c r="CC282" s="179"/>
      <c r="CH282" s="179"/>
      <c r="CM282" s="179"/>
    </row>
    <row r="283" s="62" customFormat="true" ht="14.25" hidden="false" customHeight="false" outlineLevel="0" collapsed="false">
      <c r="F283" s="179"/>
      <c r="K283" s="179"/>
      <c r="P283" s="179"/>
      <c r="U283" s="179"/>
      <c r="Z283" s="179"/>
      <c r="AE283" s="179"/>
      <c r="AJ283" s="179"/>
      <c r="AO283" s="179"/>
      <c r="AT283" s="179"/>
      <c r="AY283" s="179"/>
      <c r="BD283" s="179"/>
      <c r="BI283" s="179"/>
      <c r="BN283" s="179"/>
      <c r="BS283" s="179"/>
      <c r="BX283" s="179"/>
      <c r="CC283" s="179"/>
      <c r="CH283" s="179"/>
      <c r="CM283" s="179"/>
    </row>
    <row r="284" s="62" customFormat="true" ht="14.25" hidden="false" customHeight="false" outlineLevel="0" collapsed="false">
      <c r="F284" s="179"/>
      <c r="K284" s="179"/>
      <c r="P284" s="179"/>
      <c r="U284" s="179"/>
      <c r="Z284" s="179"/>
      <c r="AE284" s="179"/>
      <c r="AJ284" s="179"/>
      <c r="AO284" s="179"/>
      <c r="AT284" s="179"/>
      <c r="AY284" s="179"/>
      <c r="BD284" s="179"/>
      <c r="BI284" s="179"/>
      <c r="BN284" s="179"/>
      <c r="BS284" s="179"/>
      <c r="BX284" s="179"/>
      <c r="CC284" s="179"/>
      <c r="CH284" s="179"/>
      <c r="CM284" s="179"/>
    </row>
    <row r="285" s="62" customFormat="true" ht="14.25" hidden="false" customHeight="false" outlineLevel="0" collapsed="false">
      <c r="F285" s="179"/>
      <c r="K285" s="179"/>
      <c r="P285" s="179"/>
      <c r="U285" s="179"/>
      <c r="Z285" s="179"/>
      <c r="AE285" s="179"/>
      <c r="AJ285" s="179"/>
      <c r="AO285" s="179"/>
      <c r="AT285" s="179"/>
      <c r="AY285" s="179"/>
      <c r="BD285" s="179"/>
      <c r="BI285" s="179"/>
      <c r="BN285" s="179"/>
      <c r="BS285" s="179"/>
      <c r="BX285" s="179"/>
      <c r="CC285" s="179"/>
      <c r="CH285" s="179"/>
      <c r="CM285" s="179"/>
    </row>
    <row r="286" s="62" customFormat="true" ht="14.25" hidden="false" customHeight="false" outlineLevel="0" collapsed="false">
      <c r="F286" s="179"/>
      <c r="K286" s="179"/>
      <c r="P286" s="179"/>
      <c r="U286" s="179"/>
      <c r="Z286" s="179"/>
      <c r="AE286" s="179"/>
      <c r="AJ286" s="179"/>
      <c r="AO286" s="179"/>
      <c r="AT286" s="179"/>
      <c r="AY286" s="179"/>
      <c r="BD286" s="179"/>
      <c r="BI286" s="179"/>
      <c r="BN286" s="179"/>
      <c r="BS286" s="179"/>
      <c r="BX286" s="179"/>
      <c r="CC286" s="179"/>
      <c r="CH286" s="179"/>
      <c r="CM286" s="179"/>
    </row>
    <row r="287" s="62" customFormat="true" ht="14.25" hidden="false" customHeight="false" outlineLevel="0" collapsed="false">
      <c r="F287" s="179"/>
      <c r="K287" s="179"/>
      <c r="P287" s="179"/>
      <c r="U287" s="179"/>
      <c r="Z287" s="179"/>
      <c r="AE287" s="179"/>
      <c r="AJ287" s="179"/>
      <c r="AO287" s="179"/>
      <c r="AT287" s="179"/>
      <c r="AY287" s="179"/>
      <c r="BD287" s="179"/>
      <c r="BI287" s="179"/>
      <c r="BN287" s="179"/>
      <c r="BS287" s="179"/>
      <c r="BX287" s="179"/>
      <c r="CC287" s="179"/>
      <c r="CH287" s="179"/>
      <c r="CM287" s="179"/>
    </row>
    <row r="288" s="62" customFormat="true" ht="14.25" hidden="false" customHeight="false" outlineLevel="0" collapsed="false">
      <c r="F288" s="179"/>
      <c r="K288" s="179"/>
      <c r="P288" s="179"/>
      <c r="U288" s="179"/>
      <c r="Z288" s="179"/>
      <c r="AE288" s="179"/>
      <c r="AJ288" s="179"/>
      <c r="AO288" s="179"/>
      <c r="AT288" s="179"/>
      <c r="AY288" s="179"/>
      <c r="BD288" s="179"/>
      <c r="BI288" s="179"/>
      <c r="BN288" s="179"/>
      <c r="BS288" s="179"/>
      <c r="BX288" s="179"/>
      <c r="CC288" s="179"/>
      <c r="CH288" s="179"/>
      <c r="CM288" s="179"/>
    </row>
    <row r="289" s="62" customFormat="true" ht="14.25" hidden="false" customHeight="false" outlineLevel="0" collapsed="false">
      <c r="F289" s="179"/>
      <c r="K289" s="179"/>
      <c r="P289" s="179"/>
      <c r="U289" s="179"/>
      <c r="Z289" s="179"/>
      <c r="AE289" s="179"/>
      <c r="AJ289" s="179"/>
      <c r="AO289" s="179"/>
      <c r="AT289" s="179"/>
      <c r="AY289" s="179"/>
      <c r="BD289" s="179"/>
      <c r="BI289" s="179"/>
      <c r="BN289" s="179"/>
      <c r="BS289" s="179"/>
      <c r="BX289" s="179"/>
      <c r="CC289" s="179"/>
      <c r="CH289" s="179"/>
      <c r="CM289" s="179"/>
    </row>
    <row r="290" s="62" customFormat="true" ht="14.25" hidden="false" customHeight="false" outlineLevel="0" collapsed="false">
      <c r="F290" s="179"/>
      <c r="K290" s="179"/>
      <c r="P290" s="179"/>
      <c r="U290" s="179"/>
      <c r="Z290" s="179"/>
      <c r="AE290" s="179"/>
      <c r="AJ290" s="179"/>
      <c r="AO290" s="179"/>
      <c r="AT290" s="179"/>
      <c r="AY290" s="179"/>
      <c r="BD290" s="179"/>
      <c r="BI290" s="179"/>
      <c r="BN290" s="179"/>
      <c r="BS290" s="179"/>
      <c r="BX290" s="179"/>
      <c r="CC290" s="179"/>
      <c r="CH290" s="179"/>
      <c r="CM290" s="179"/>
    </row>
    <row r="291" s="62" customFormat="true" ht="14.25" hidden="false" customHeight="false" outlineLevel="0" collapsed="false">
      <c r="F291" s="179"/>
      <c r="K291" s="179"/>
      <c r="P291" s="179"/>
      <c r="U291" s="179"/>
      <c r="Z291" s="179"/>
      <c r="AE291" s="179"/>
      <c r="AJ291" s="179"/>
      <c r="AO291" s="179"/>
      <c r="AT291" s="179"/>
      <c r="AY291" s="179"/>
      <c r="BD291" s="179"/>
      <c r="BI291" s="179"/>
      <c r="BN291" s="179"/>
      <c r="BS291" s="179"/>
      <c r="BX291" s="179"/>
      <c r="CC291" s="179"/>
      <c r="CH291" s="179"/>
      <c r="CM291" s="179"/>
    </row>
    <row r="292" s="62" customFormat="true" ht="14.25" hidden="false" customHeight="false" outlineLevel="0" collapsed="false">
      <c r="F292" s="179"/>
      <c r="K292" s="179"/>
      <c r="P292" s="179"/>
      <c r="U292" s="179"/>
      <c r="Z292" s="179"/>
      <c r="AE292" s="179"/>
      <c r="AJ292" s="179"/>
      <c r="AO292" s="179"/>
      <c r="AT292" s="179"/>
      <c r="AY292" s="179"/>
      <c r="BD292" s="179"/>
      <c r="BI292" s="179"/>
      <c r="BN292" s="179"/>
      <c r="BS292" s="179"/>
      <c r="BX292" s="179"/>
      <c r="CC292" s="179"/>
      <c r="CH292" s="179"/>
      <c r="CM292" s="179"/>
    </row>
    <row r="293" s="62" customFormat="true" ht="14.25" hidden="false" customHeight="false" outlineLevel="0" collapsed="false">
      <c r="F293" s="179"/>
      <c r="K293" s="179"/>
      <c r="P293" s="179"/>
      <c r="U293" s="179"/>
      <c r="Z293" s="179"/>
      <c r="AE293" s="179"/>
      <c r="AJ293" s="179"/>
      <c r="AO293" s="179"/>
      <c r="AT293" s="179"/>
      <c r="AY293" s="179"/>
      <c r="BD293" s="179"/>
      <c r="BI293" s="179"/>
      <c r="BN293" s="179"/>
      <c r="BS293" s="179"/>
      <c r="BX293" s="179"/>
      <c r="CC293" s="179"/>
      <c r="CH293" s="179"/>
      <c r="CM293" s="179"/>
    </row>
    <row r="294" s="62" customFormat="true" ht="14.25" hidden="false" customHeight="false" outlineLevel="0" collapsed="false">
      <c r="F294" s="179"/>
      <c r="K294" s="179"/>
      <c r="P294" s="179"/>
      <c r="U294" s="179"/>
      <c r="Z294" s="179"/>
      <c r="AE294" s="179"/>
      <c r="AJ294" s="179"/>
      <c r="AO294" s="179"/>
      <c r="AT294" s="179"/>
      <c r="AY294" s="179"/>
      <c r="BD294" s="179"/>
      <c r="BI294" s="179"/>
      <c r="BN294" s="179"/>
      <c r="BS294" s="179"/>
      <c r="BX294" s="179"/>
      <c r="CC294" s="179"/>
      <c r="CH294" s="179"/>
      <c r="CM294" s="179"/>
    </row>
    <row r="295" s="62" customFormat="true" ht="14.25" hidden="false" customHeight="false" outlineLevel="0" collapsed="false">
      <c r="F295" s="179"/>
      <c r="K295" s="179"/>
      <c r="P295" s="179"/>
      <c r="U295" s="179"/>
      <c r="Z295" s="179"/>
      <c r="AE295" s="179"/>
      <c r="AJ295" s="179"/>
      <c r="AO295" s="179"/>
      <c r="AT295" s="179"/>
      <c r="AY295" s="179"/>
      <c r="BD295" s="179"/>
      <c r="BI295" s="179"/>
      <c r="BN295" s="179"/>
      <c r="BS295" s="179"/>
      <c r="BX295" s="179"/>
      <c r="CC295" s="179"/>
      <c r="CH295" s="179"/>
      <c r="CM295" s="179"/>
    </row>
    <row r="296" s="62" customFormat="true" ht="14.25" hidden="false" customHeight="false" outlineLevel="0" collapsed="false">
      <c r="F296" s="179"/>
      <c r="K296" s="179"/>
      <c r="P296" s="179"/>
      <c r="U296" s="179"/>
      <c r="Z296" s="179"/>
      <c r="AE296" s="179"/>
      <c r="AJ296" s="179"/>
      <c r="AO296" s="179"/>
      <c r="AT296" s="179"/>
      <c r="AY296" s="179"/>
      <c r="BD296" s="179"/>
      <c r="BI296" s="179"/>
      <c r="BN296" s="179"/>
      <c r="BS296" s="179"/>
      <c r="BX296" s="179"/>
      <c r="CC296" s="179"/>
      <c r="CH296" s="179"/>
      <c r="CM296" s="179"/>
    </row>
    <row r="297" s="62" customFormat="true" ht="14.25" hidden="false" customHeight="false" outlineLevel="0" collapsed="false">
      <c r="F297" s="179"/>
      <c r="K297" s="179"/>
      <c r="P297" s="179"/>
      <c r="U297" s="179"/>
      <c r="Z297" s="179"/>
      <c r="AE297" s="179"/>
      <c r="AJ297" s="179"/>
      <c r="AO297" s="179"/>
      <c r="AT297" s="179"/>
      <c r="AY297" s="179"/>
      <c r="BD297" s="179"/>
      <c r="BI297" s="179"/>
      <c r="BN297" s="179"/>
      <c r="BS297" s="179"/>
      <c r="BX297" s="179"/>
      <c r="CC297" s="179"/>
      <c r="CH297" s="179"/>
      <c r="CM297" s="179"/>
    </row>
    <row r="298" s="62" customFormat="true" ht="14.25" hidden="false" customHeight="false" outlineLevel="0" collapsed="false">
      <c r="F298" s="179"/>
      <c r="K298" s="179"/>
      <c r="P298" s="179"/>
      <c r="U298" s="179"/>
      <c r="Z298" s="179"/>
      <c r="AE298" s="179"/>
      <c r="AJ298" s="179"/>
      <c r="AO298" s="179"/>
      <c r="AT298" s="179"/>
      <c r="AY298" s="179"/>
      <c r="BD298" s="179"/>
      <c r="BI298" s="179"/>
      <c r="BN298" s="179"/>
      <c r="BS298" s="179"/>
      <c r="BX298" s="179"/>
      <c r="CC298" s="179"/>
      <c r="CH298" s="179"/>
      <c r="CM298" s="179"/>
    </row>
    <row r="299" s="62" customFormat="true" ht="14.25" hidden="false" customHeight="false" outlineLevel="0" collapsed="false">
      <c r="F299" s="179"/>
      <c r="K299" s="179"/>
      <c r="P299" s="179"/>
      <c r="U299" s="179"/>
      <c r="Z299" s="179"/>
      <c r="AE299" s="179"/>
      <c r="AJ299" s="179"/>
      <c r="AO299" s="179"/>
      <c r="AT299" s="179"/>
      <c r="AY299" s="179"/>
      <c r="BD299" s="179"/>
      <c r="BI299" s="179"/>
      <c r="BN299" s="179"/>
      <c r="BS299" s="179"/>
      <c r="BX299" s="179"/>
      <c r="CC299" s="179"/>
      <c r="CH299" s="179"/>
      <c r="CM299" s="179"/>
    </row>
    <row r="300" s="62" customFormat="true" ht="14.25" hidden="false" customHeight="false" outlineLevel="0" collapsed="false">
      <c r="F300" s="179"/>
      <c r="K300" s="179"/>
      <c r="P300" s="179"/>
      <c r="U300" s="179"/>
      <c r="Z300" s="179"/>
      <c r="AE300" s="179"/>
      <c r="AJ300" s="179"/>
      <c r="AO300" s="179"/>
      <c r="AT300" s="179"/>
      <c r="AY300" s="179"/>
      <c r="BD300" s="179"/>
      <c r="BI300" s="179"/>
      <c r="BN300" s="179"/>
      <c r="BS300" s="179"/>
      <c r="BX300" s="179"/>
      <c r="CC300" s="179"/>
      <c r="CH300" s="179"/>
      <c r="CM300" s="179"/>
    </row>
    <row r="301" s="62" customFormat="true" ht="14.25" hidden="false" customHeight="false" outlineLevel="0" collapsed="false">
      <c r="F301" s="179"/>
      <c r="K301" s="179"/>
      <c r="P301" s="179"/>
      <c r="U301" s="179"/>
      <c r="Z301" s="179"/>
      <c r="AE301" s="179"/>
      <c r="AJ301" s="179"/>
      <c r="AO301" s="179"/>
      <c r="AT301" s="179"/>
      <c r="AY301" s="179"/>
      <c r="BD301" s="179"/>
      <c r="BI301" s="179"/>
      <c r="BN301" s="179"/>
      <c r="BS301" s="179"/>
      <c r="BX301" s="179"/>
      <c r="CC301" s="179"/>
      <c r="CH301" s="179"/>
      <c r="CM301" s="179"/>
    </row>
    <row r="302" s="62" customFormat="true" ht="14.25" hidden="false" customHeight="false" outlineLevel="0" collapsed="false">
      <c r="F302" s="179"/>
      <c r="K302" s="179"/>
      <c r="P302" s="179"/>
      <c r="U302" s="179"/>
      <c r="Z302" s="179"/>
      <c r="AE302" s="179"/>
      <c r="AJ302" s="179"/>
      <c r="AO302" s="179"/>
      <c r="AT302" s="179"/>
      <c r="AY302" s="179"/>
      <c r="BD302" s="179"/>
      <c r="BI302" s="179"/>
      <c r="BN302" s="179"/>
      <c r="BS302" s="179"/>
      <c r="BX302" s="179"/>
      <c r="CC302" s="179"/>
      <c r="CH302" s="179"/>
      <c r="CM302" s="179"/>
    </row>
    <row r="303" s="62" customFormat="true" ht="14.25" hidden="false" customHeight="false" outlineLevel="0" collapsed="false">
      <c r="F303" s="179"/>
      <c r="K303" s="179"/>
      <c r="P303" s="179"/>
      <c r="U303" s="179"/>
      <c r="Z303" s="179"/>
      <c r="AE303" s="179"/>
      <c r="AJ303" s="179"/>
      <c r="AO303" s="179"/>
      <c r="AT303" s="179"/>
      <c r="AY303" s="179"/>
      <c r="BD303" s="179"/>
      <c r="BI303" s="179"/>
      <c r="BN303" s="179"/>
      <c r="BS303" s="179"/>
      <c r="BX303" s="179"/>
      <c r="CC303" s="179"/>
      <c r="CH303" s="179"/>
      <c r="CM303" s="179"/>
    </row>
    <row r="304" s="62" customFormat="true" ht="14.25" hidden="false" customHeight="false" outlineLevel="0" collapsed="false">
      <c r="F304" s="179"/>
      <c r="K304" s="179"/>
      <c r="P304" s="179"/>
      <c r="U304" s="179"/>
      <c r="Z304" s="179"/>
      <c r="AE304" s="179"/>
      <c r="AJ304" s="179"/>
      <c r="AO304" s="179"/>
      <c r="AT304" s="179"/>
      <c r="AY304" s="179"/>
      <c r="BD304" s="179"/>
      <c r="BI304" s="179"/>
      <c r="BN304" s="179"/>
      <c r="BS304" s="179"/>
      <c r="BX304" s="179"/>
      <c r="CC304" s="179"/>
      <c r="CH304" s="179"/>
      <c r="CM304" s="179"/>
    </row>
    <row r="305" s="62" customFormat="true" ht="14.25" hidden="false" customHeight="false" outlineLevel="0" collapsed="false">
      <c r="F305" s="179"/>
      <c r="K305" s="179"/>
      <c r="P305" s="179"/>
      <c r="U305" s="179"/>
      <c r="Z305" s="179"/>
      <c r="AE305" s="179"/>
      <c r="AJ305" s="179"/>
      <c r="AO305" s="179"/>
      <c r="AT305" s="179"/>
      <c r="AY305" s="179"/>
      <c r="BD305" s="179"/>
      <c r="BI305" s="179"/>
      <c r="BN305" s="179"/>
      <c r="BS305" s="179"/>
      <c r="BX305" s="179"/>
      <c r="CC305" s="179"/>
      <c r="CH305" s="179"/>
      <c r="CM305" s="179"/>
    </row>
    <row r="306" s="62" customFormat="true" ht="14.25" hidden="false" customHeight="false" outlineLevel="0" collapsed="false">
      <c r="F306" s="179"/>
      <c r="K306" s="179"/>
      <c r="P306" s="179"/>
      <c r="U306" s="179"/>
      <c r="Z306" s="179"/>
      <c r="AE306" s="179"/>
      <c r="AJ306" s="179"/>
      <c r="AO306" s="179"/>
      <c r="AT306" s="179"/>
      <c r="AY306" s="179"/>
      <c r="BD306" s="179"/>
      <c r="BI306" s="179"/>
      <c r="BN306" s="179"/>
      <c r="BS306" s="179"/>
      <c r="BX306" s="179"/>
      <c r="CC306" s="179"/>
      <c r="CH306" s="179"/>
      <c r="CM306" s="179"/>
    </row>
    <row r="307" s="62" customFormat="true" ht="14.25" hidden="false" customHeight="false" outlineLevel="0" collapsed="false">
      <c r="F307" s="179"/>
      <c r="K307" s="179"/>
      <c r="P307" s="179"/>
      <c r="U307" s="179"/>
      <c r="Z307" s="179"/>
      <c r="AE307" s="179"/>
      <c r="AJ307" s="179"/>
      <c r="AO307" s="179"/>
      <c r="AT307" s="179"/>
      <c r="AY307" s="179"/>
      <c r="BD307" s="179"/>
      <c r="BI307" s="179"/>
      <c r="BN307" s="179"/>
      <c r="BS307" s="179"/>
      <c r="BX307" s="179"/>
      <c r="CC307" s="179"/>
      <c r="CH307" s="179"/>
      <c r="CM307" s="179"/>
    </row>
    <row r="308" s="62" customFormat="true" ht="14.25" hidden="false" customHeight="false" outlineLevel="0" collapsed="false">
      <c r="F308" s="179"/>
      <c r="K308" s="179"/>
      <c r="P308" s="179"/>
      <c r="U308" s="179"/>
      <c r="Z308" s="179"/>
      <c r="AE308" s="179"/>
      <c r="AJ308" s="179"/>
      <c r="AO308" s="179"/>
      <c r="AT308" s="179"/>
      <c r="AY308" s="179"/>
      <c r="BD308" s="179"/>
      <c r="BI308" s="179"/>
      <c r="BN308" s="179"/>
      <c r="BS308" s="179"/>
      <c r="BX308" s="179"/>
      <c r="CC308" s="179"/>
      <c r="CH308" s="179"/>
      <c r="CM308" s="179"/>
    </row>
    <row r="309" s="62" customFormat="true" ht="14.25" hidden="false" customHeight="false" outlineLevel="0" collapsed="false">
      <c r="F309" s="179"/>
      <c r="K309" s="179"/>
      <c r="P309" s="179"/>
      <c r="U309" s="179"/>
      <c r="Z309" s="179"/>
      <c r="AE309" s="179"/>
      <c r="AJ309" s="179"/>
      <c r="AO309" s="179"/>
      <c r="AT309" s="179"/>
      <c r="AY309" s="179"/>
      <c r="BD309" s="179"/>
      <c r="BI309" s="179"/>
      <c r="BN309" s="179"/>
      <c r="BS309" s="179"/>
      <c r="BX309" s="179"/>
      <c r="CC309" s="179"/>
      <c r="CH309" s="179"/>
      <c r="CM309" s="179"/>
    </row>
    <row r="310" s="62" customFormat="true" ht="14.25" hidden="false" customHeight="false" outlineLevel="0" collapsed="false">
      <c r="F310" s="179"/>
      <c r="K310" s="179"/>
      <c r="P310" s="179"/>
      <c r="U310" s="179"/>
      <c r="Z310" s="179"/>
      <c r="AE310" s="179"/>
      <c r="AJ310" s="179"/>
      <c r="AO310" s="179"/>
      <c r="AT310" s="179"/>
      <c r="AY310" s="179"/>
      <c r="BD310" s="179"/>
      <c r="BI310" s="179"/>
      <c r="BN310" s="179"/>
      <c r="BS310" s="179"/>
      <c r="BX310" s="179"/>
      <c r="CC310" s="179"/>
      <c r="CH310" s="179"/>
      <c r="CM310" s="179"/>
    </row>
    <row r="311" s="62" customFormat="true" ht="14.25" hidden="false" customHeight="false" outlineLevel="0" collapsed="false">
      <c r="F311" s="179"/>
      <c r="K311" s="179"/>
      <c r="P311" s="179"/>
      <c r="U311" s="179"/>
      <c r="Z311" s="179"/>
      <c r="AE311" s="179"/>
      <c r="AJ311" s="179"/>
      <c r="AO311" s="179"/>
      <c r="AT311" s="179"/>
      <c r="AY311" s="179"/>
      <c r="BD311" s="179"/>
      <c r="BI311" s="179"/>
      <c r="BN311" s="179"/>
      <c r="BS311" s="179"/>
      <c r="BX311" s="179"/>
      <c r="CC311" s="179"/>
      <c r="CH311" s="179"/>
      <c r="CM311" s="179"/>
    </row>
    <row r="312" s="62" customFormat="true" ht="14.25" hidden="false" customHeight="false" outlineLevel="0" collapsed="false">
      <c r="F312" s="179"/>
      <c r="K312" s="179"/>
      <c r="P312" s="179"/>
      <c r="U312" s="179"/>
      <c r="Z312" s="179"/>
      <c r="AE312" s="179"/>
      <c r="AJ312" s="179"/>
      <c r="AO312" s="179"/>
      <c r="AT312" s="179"/>
      <c r="AY312" s="179"/>
      <c r="BD312" s="179"/>
      <c r="BI312" s="179"/>
      <c r="BN312" s="179"/>
      <c r="BS312" s="179"/>
      <c r="BX312" s="179"/>
      <c r="CC312" s="179"/>
      <c r="CH312" s="179"/>
      <c r="CM312" s="179"/>
    </row>
    <row r="313" s="62" customFormat="true" ht="14.25" hidden="false" customHeight="false" outlineLevel="0" collapsed="false">
      <c r="F313" s="179"/>
      <c r="K313" s="179"/>
      <c r="P313" s="179"/>
      <c r="U313" s="179"/>
      <c r="Z313" s="179"/>
      <c r="AE313" s="179"/>
      <c r="AJ313" s="179"/>
      <c r="AO313" s="179"/>
      <c r="AT313" s="179"/>
      <c r="AY313" s="179"/>
      <c r="BD313" s="179"/>
      <c r="BI313" s="179"/>
      <c r="BN313" s="179"/>
      <c r="BS313" s="179"/>
      <c r="BX313" s="179"/>
      <c r="CC313" s="179"/>
      <c r="CH313" s="179"/>
      <c r="CM313" s="179"/>
    </row>
    <row r="314" s="62" customFormat="true" ht="14.25" hidden="false" customHeight="false" outlineLevel="0" collapsed="false">
      <c r="F314" s="179"/>
      <c r="K314" s="179"/>
      <c r="P314" s="179"/>
      <c r="U314" s="179"/>
      <c r="Z314" s="179"/>
      <c r="AE314" s="179"/>
      <c r="AJ314" s="179"/>
      <c r="AO314" s="179"/>
      <c r="AT314" s="179"/>
      <c r="AY314" s="179"/>
      <c r="BD314" s="179"/>
      <c r="BI314" s="179"/>
      <c r="BN314" s="179"/>
      <c r="BS314" s="179"/>
      <c r="BX314" s="179"/>
      <c r="CC314" s="179"/>
      <c r="CH314" s="179"/>
      <c r="CM314" s="179"/>
    </row>
    <row r="315" s="62" customFormat="true" ht="14.25" hidden="false" customHeight="false" outlineLevel="0" collapsed="false">
      <c r="F315" s="179"/>
      <c r="K315" s="179"/>
      <c r="P315" s="179"/>
      <c r="U315" s="179"/>
      <c r="Z315" s="179"/>
      <c r="AE315" s="179"/>
      <c r="AJ315" s="179"/>
      <c r="AO315" s="179"/>
      <c r="AT315" s="179"/>
      <c r="AY315" s="179"/>
      <c r="BD315" s="179"/>
      <c r="BI315" s="179"/>
      <c r="BN315" s="179"/>
      <c r="BS315" s="179"/>
      <c r="BX315" s="179"/>
      <c r="CC315" s="179"/>
      <c r="CH315" s="179"/>
      <c r="CM315" s="179"/>
    </row>
    <row r="316" s="62" customFormat="true" ht="14.25" hidden="false" customHeight="false" outlineLevel="0" collapsed="false">
      <c r="F316" s="179"/>
      <c r="K316" s="179"/>
      <c r="P316" s="179"/>
      <c r="U316" s="179"/>
      <c r="Z316" s="179"/>
      <c r="AE316" s="179"/>
      <c r="AJ316" s="179"/>
      <c r="AO316" s="179"/>
      <c r="AT316" s="179"/>
      <c r="AY316" s="179"/>
      <c r="BD316" s="179"/>
      <c r="BI316" s="179"/>
      <c r="BN316" s="179"/>
      <c r="BS316" s="179"/>
      <c r="BX316" s="179"/>
      <c r="CC316" s="179"/>
      <c r="CH316" s="179"/>
      <c r="CM316" s="179"/>
    </row>
    <row r="317" s="62" customFormat="true" ht="14.25" hidden="false" customHeight="false" outlineLevel="0" collapsed="false">
      <c r="F317" s="179"/>
      <c r="K317" s="179"/>
      <c r="P317" s="179"/>
      <c r="U317" s="179"/>
      <c r="Z317" s="179"/>
      <c r="AE317" s="179"/>
      <c r="AJ317" s="179"/>
      <c r="AO317" s="179"/>
      <c r="AT317" s="179"/>
      <c r="AY317" s="179"/>
      <c r="BD317" s="179"/>
      <c r="BI317" s="179"/>
      <c r="BN317" s="179"/>
      <c r="BS317" s="179"/>
      <c r="BX317" s="179"/>
      <c r="CC317" s="179"/>
      <c r="CH317" s="179"/>
      <c r="CM317" s="179"/>
    </row>
    <row r="318" s="62" customFormat="true" ht="14.25" hidden="false" customHeight="false" outlineLevel="0" collapsed="false">
      <c r="F318" s="179"/>
      <c r="K318" s="179"/>
      <c r="P318" s="179"/>
      <c r="U318" s="179"/>
      <c r="Z318" s="179"/>
      <c r="AE318" s="179"/>
      <c r="AJ318" s="179"/>
      <c r="AO318" s="179"/>
      <c r="AT318" s="179"/>
      <c r="AY318" s="179"/>
      <c r="BD318" s="179"/>
      <c r="BI318" s="179"/>
      <c r="BN318" s="179"/>
      <c r="BS318" s="179"/>
      <c r="BX318" s="179"/>
      <c r="CC318" s="179"/>
      <c r="CH318" s="179"/>
      <c r="CM318" s="179"/>
    </row>
    <row r="319" s="62" customFormat="true" ht="14.25" hidden="false" customHeight="false" outlineLevel="0" collapsed="false">
      <c r="F319" s="179"/>
      <c r="K319" s="179"/>
      <c r="P319" s="179"/>
      <c r="U319" s="179"/>
      <c r="Z319" s="179"/>
      <c r="AE319" s="179"/>
      <c r="AJ319" s="179"/>
      <c r="AO319" s="179"/>
      <c r="AT319" s="179"/>
      <c r="AY319" s="179"/>
      <c r="BD319" s="179"/>
      <c r="BI319" s="179"/>
      <c r="BN319" s="179"/>
      <c r="BS319" s="179"/>
      <c r="BX319" s="179"/>
      <c r="CC319" s="179"/>
      <c r="CH319" s="179"/>
      <c r="CM319" s="179"/>
    </row>
    <row r="320" s="62" customFormat="true" ht="14.25" hidden="false" customHeight="false" outlineLevel="0" collapsed="false">
      <c r="F320" s="179"/>
      <c r="K320" s="179"/>
      <c r="P320" s="179"/>
      <c r="U320" s="179"/>
      <c r="Z320" s="179"/>
      <c r="AE320" s="179"/>
      <c r="AJ320" s="179"/>
      <c r="AO320" s="179"/>
      <c r="AT320" s="179"/>
      <c r="AY320" s="179"/>
      <c r="BD320" s="179"/>
      <c r="BI320" s="179"/>
      <c r="BN320" s="179"/>
      <c r="BS320" s="179"/>
      <c r="BX320" s="179"/>
      <c r="CC320" s="179"/>
      <c r="CH320" s="179"/>
      <c r="CM320" s="179"/>
    </row>
    <row r="321" s="62" customFormat="true" ht="14.25" hidden="false" customHeight="false" outlineLevel="0" collapsed="false">
      <c r="F321" s="179"/>
      <c r="K321" s="179"/>
      <c r="P321" s="179"/>
      <c r="U321" s="179"/>
      <c r="Z321" s="179"/>
      <c r="AE321" s="179"/>
      <c r="AJ321" s="179"/>
      <c r="AO321" s="179"/>
      <c r="AT321" s="179"/>
      <c r="AY321" s="179"/>
      <c r="BD321" s="179"/>
      <c r="BI321" s="179"/>
      <c r="BN321" s="179"/>
      <c r="BS321" s="179"/>
      <c r="BX321" s="179"/>
      <c r="CC321" s="179"/>
      <c r="CH321" s="179"/>
      <c r="CM321" s="179"/>
    </row>
    <row r="322" s="62" customFormat="true" ht="14.25" hidden="false" customHeight="false" outlineLevel="0" collapsed="false">
      <c r="F322" s="179"/>
      <c r="K322" s="179"/>
      <c r="P322" s="179"/>
      <c r="U322" s="179"/>
      <c r="Z322" s="179"/>
      <c r="AE322" s="179"/>
      <c r="AJ322" s="179"/>
      <c r="AO322" s="179"/>
      <c r="AT322" s="179"/>
      <c r="AY322" s="179"/>
      <c r="BD322" s="179"/>
      <c r="BI322" s="179"/>
      <c r="BN322" s="179"/>
      <c r="BS322" s="179"/>
      <c r="BX322" s="179"/>
      <c r="CC322" s="179"/>
      <c r="CH322" s="179"/>
      <c r="CM322" s="179"/>
    </row>
    <row r="323" s="62" customFormat="true" ht="14.25" hidden="false" customHeight="false" outlineLevel="0" collapsed="false">
      <c r="F323" s="179"/>
      <c r="K323" s="179"/>
      <c r="P323" s="179"/>
      <c r="U323" s="179"/>
      <c r="Z323" s="179"/>
      <c r="AE323" s="179"/>
      <c r="AJ323" s="179"/>
      <c r="AO323" s="179"/>
      <c r="AT323" s="179"/>
      <c r="AY323" s="179"/>
      <c r="BD323" s="179"/>
      <c r="BI323" s="179"/>
      <c r="BN323" s="179"/>
      <c r="BS323" s="179"/>
      <c r="BX323" s="179"/>
      <c r="CC323" s="179"/>
      <c r="CH323" s="179"/>
      <c r="CM323" s="179"/>
    </row>
    <row r="324" s="62" customFormat="true" ht="14.25" hidden="false" customHeight="false" outlineLevel="0" collapsed="false">
      <c r="F324" s="179"/>
      <c r="K324" s="179"/>
      <c r="P324" s="179"/>
      <c r="U324" s="179"/>
      <c r="Z324" s="179"/>
      <c r="AE324" s="179"/>
      <c r="AJ324" s="179"/>
      <c r="AO324" s="179"/>
      <c r="AT324" s="179"/>
      <c r="AY324" s="179"/>
      <c r="BD324" s="179"/>
      <c r="BI324" s="179"/>
      <c r="BN324" s="179"/>
      <c r="BS324" s="179"/>
      <c r="BX324" s="179"/>
      <c r="CC324" s="179"/>
      <c r="CH324" s="179"/>
      <c r="CM324" s="179"/>
    </row>
    <row r="325" s="62" customFormat="true" ht="14.25" hidden="false" customHeight="false" outlineLevel="0" collapsed="false">
      <c r="F325" s="179"/>
      <c r="K325" s="179"/>
      <c r="P325" s="179"/>
      <c r="U325" s="179"/>
      <c r="Z325" s="179"/>
      <c r="AE325" s="179"/>
      <c r="AJ325" s="179"/>
      <c r="AO325" s="179"/>
      <c r="AT325" s="179"/>
      <c r="AY325" s="179"/>
      <c r="BD325" s="179"/>
      <c r="BI325" s="179"/>
      <c r="BN325" s="179"/>
      <c r="BS325" s="179"/>
      <c r="BX325" s="179"/>
      <c r="CC325" s="179"/>
      <c r="CH325" s="179"/>
      <c r="CM325" s="179"/>
    </row>
    <row r="326" s="62" customFormat="true" ht="14.25" hidden="false" customHeight="false" outlineLevel="0" collapsed="false">
      <c r="F326" s="179"/>
      <c r="K326" s="179"/>
      <c r="P326" s="179"/>
      <c r="U326" s="179"/>
      <c r="Z326" s="179"/>
      <c r="AE326" s="179"/>
      <c r="AJ326" s="179"/>
      <c r="AO326" s="179"/>
      <c r="AT326" s="179"/>
      <c r="AY326" s="179"/>
      <c r="BD326" s="179"/>
      <c r="BI326" s="179"/>
      <c r="BN326" s="179"/>
      <c r="BS326" s="179"/>
      <c r="BX326" s="179"/>
      <c r="CC326" s="179"/>
      <c r="CH326" s="179"/>
      <c r="CM326" s="179"/>
    </row>
    <row r="327" s="62" customFormat="true" ht="14.25" hidden="false" customHeight="false" outlineLevel="0" collapsed="false">
      <c r="F327" s="179"/>
      <c r="K327" s="179"/>
      <c r="P327" s="179"/>
      <c r="U327" s="179"/>
      <c r="Z327" s="179"/>
      <c r="AE327" s="179"/>
      <c r="AJ327" s="179"/>
      <c r="AO327" s="179"/>
      <c r="AT327" s="179"/>
      <c r="AY327" s="179"/>
      <c r="BD327" s="179"/>
      <c r="BI327" s="179"/>
      <c r="BN327" s="179"/>
      <c r="BS327" s="179"/>
      <c r="BX327" s="179"/>
      <c r="CC327" s="179"/>
      <c r="CH327" s="179"/>
      <c r="CM327" s="179"/>
    </row>
    <row r="328" s="62" customFormat="true" ht="14.25" hidden="false" customHeight="false" outlineLevel="0" collapsed="false">
      <c r="F328" s="179"/>
      <c r="K328" s="179"/>
      <c r="P328" s="179"/>
      <c r="U328" s="179"/>
      <c r="Z328" s="179"/>
      <c r="AE328" s="179"/>
      <c r="AJ328" s="179"/>
      <c r="AO328" s="179"/>
      <c r="AT328" s="179"/>
      <c r="AY328" s="179"/>
      <c r="BD328" s="179"/>
      <c r="BI328" s="179"/>
      <c r="BN328" s="179"/>
      <c r="BS328" s="179"/>
      <c r="BX328" s="179"/>
      <c r="CC328" s="179"/>
      <c r="CH328" s="179"/>
      <c r="CM328" s="179"/>
    </row>
    <row r="329" s="62" customFormat="true" ht="14.25" hidden="false" customHeight="false" outlineLevel="0" collapsed="false">
      <c r="F329" s="179"/>
      <c r="K329" s="179"/>
      <c r="P329" s="179"/>
      <c r="U329" s="179"/>
      <c r="Z329" s="179"/>
      <c r="AE329" s="179"/>
      <c r="AJ329" s="179"/>
      <c r="AO329" s="179"/>
      <c r="AT329" s="179"/>
      <c r="AY329" s="179"/>
      <c r="BD329" s="179"/>
      <c r="BI329" s="179"/>
      <c r="BN329" s="179"/>
      <c r="BS329" s="179"/>
      <c r="BX329" s="179"/>
      <c r="CC329" s="179"/>
      <c r="CH329" s="179"/>
      <c r="CM329" s="179"/>
    </row>
    <row r="330" s="62" customFormat="true" ht="14.25" hidden="false" customHeight="false" outlineLevel="0" collapsed="false">
      <c r="F330" s="179"/>
      <c r="K330" s="179"/>
      <c r="P330" s="179"/>
      <c r="U330" s="179"/>
      <c r="Z330" s="179"/>
      <c r="AE330" s="179"/>
      <c r="AJ330" s="179"/>
      <c r="AO330" s="179"/>
      <c r="AT330" s="179"/>
      <c r="AY330" s="179"/>
      <c r="BD330" s="179"/>
      <c r="BI330" s="179"/>
      <c r="BN330" s="179"/>
      <c r="BS330" s="179"/>
      <c r="BX330" s="179"/>
      <c r="CC330" s="179"/>
      <c r="CH330" s="179"/>
      <c r="CM330" s="179"/>
    </row>
    <row r="331" s="62" customFormat="true" ht="14.25" hidden="false" customHeight="false" outlineLevel="0" collapsed="false">
      <c r="F331" s="179"/>
      <c r="K331" s="179"/>
      <c r="P331" s="179"/>
      <c r="U331" s="179"/>
      <c r="Z331" s="179"/>
      <c r="AE331" s="179"/>
      <c r="AJ331" s="179"/>
      <c r="AO331" s="179"/>
      <c r="AT331" s="179"/>
      <c r="AY331" s="179"/>
      <c r="BD331" s="179"/>
      <c r="BI331" s="179"/>
      <c r="BN331" s="179"/>
      <c r="BS331" s="179"/>
      <c r="BX331" s="179"/>
      <c r="CC331" s="179"/>
      <c r="CH331" s="179"/>
      <c r="CM331" s="179"/>
    </row>
    <row r="332" s="62" customFormat="true" ht="14.25" hidden="false" customHeight="false" outlineLevel="0" collapsed="false">
      <c r="F332" s="179"/>
      <c r="K332" s="179"/>
      <c r="P332" s="179"/>
      <c r="U332" s="179"/>
      <c r="Z332" s="179"/>
      <c r="AE332" s="179"/>
      <c r="AJ332" s="179"/>
      <c r="AO332" s="179"/>
      <c r="AT332" s="179"/>
      <c r="AY332" s="179"/>
      <c r="BD332" s="179"/>
      <c r="BI332" s="179"/>
      <c r="BN332" s="179"/>
      <c r="BS332" s="179"/>
      <c r="BX332" s="179"/>
      <c r="CC332" s="179"/>
      <c r="CH332" s="179"/>
      <c r="CM332" s="179"/>
    </row>
    <row r="333" s="62" customFormat="true" ht="14.25" hidden="false" customHeight="false" outlineLevel="0" collapsed="false">
      <c r="F333" s="179"/>
      <c r="K333" s="179"/>
      <c r="P333" s="179"/>
      <c r="U333" s="179"/>
      <c r="Z333" s="179"/>
      <c r="AE333" s="179"/>
      <c r="AJ333" s="179"/>
      <c r="AO333" s="179"/>
      <c r="AT333" s="179"/>
      <c r="AY333" s="179"/>
      <c r="BD333" s="179"/>
      <c r="BI333" s="179"/>
      <c r="BN333" s="179"/>
      <c r="BS333" s="179"/>
      <c r="BX333" s="179"/>
      <c r="CC333" s="179"/>
      <c r="CH333" s="179"/>
      <c r="CM333" s="179"/>
    </row>
    <row r="334" s="62" customFormat="true" ht="14.25" hidden="false" customHeight="false" outlineLevel="0" collapsed="false">
      <c r="F334" s="179"/>
      <c r="K334" s="179"/>
      <c r="P334" s="179"/>
      <c r="U334" s="179"/>
      <c r="Z334" s="179"/>
      <c r="AE334" s="179"/>
      <c r="AJ334" s="179"/>
      <c r="AO334" s="179"/>
      <c r="AT334" s="179"/>
      <c r="AY334" s="179"/>
      <c r="BD334" s="179"/>
      <c r="BI334" s="179"/>
      <c r="BN334" s="179"/>
      <c r="BS334" s="179"/>
      <c r="BX334" s="179"/>
      <c r="CC334" s="179"/>
      <c r="CH334" s="179"/>
      <c r="CM334" s="179"/>
    </row>
    <row r="335" s="62" customFormat="true" ht="14.25" hidden="false" customHeight="false" outlineLevel="0" collapsed="false">
      <c r="F335" s="179"/>
      <c r="K335" s="179"/>
      <c r="P335" s="179"/>
      <c r="U335" s="179"/>
      <c r="Z335" s="179"/>
      <c r="AE335" s="179"/>
      <c r="AJ335" s="179"/>
      <c r="AO335" s="179"/>
      <c r="AT335" s="179"/>
      <c r="AY335" s="179"/>
      <c r="BD335" s="179"/>
      <c r="BI335" s="179"/>
      <c r="BN335" s="179"/>
      <c r="BS335" s="179"/>
      <c r="BX335" s="179"/>
      <c r="CC335" s="179"/>
      <c r="CH335" s="179"/>
      <c r="CM335" s="179"/>
    </row>
    <row r="336" s="62" customFormat="true" ht="14.25" hidden="false" customHeight="false" outlineLevel="0" collapsed="false">
      <c r="F336" s="179"/>
      <c r="K336" s="179"/>
      <c r="P336" s="179"/>
      <c r="U336" s="179"/>
      <c r="Z336" s="179"/>
      <c r="AE336" s="179"/>
      <c r="AJ336" s="179"/>
      <c r="AO336" s="179"/>
      <c r="AT336" s="179"/>
      <c r="AY336" s="179"/>
      <c r="BD336" s="179"/>
      <c r="BI336" s="179"/>
      <c r="BN336" s="179"/>
      <c r="BS336" s="179"/>
      <c r="BX336" s="179"/>
      <c r="CC336" s="179"/>
      <c r="CH336" s="179"/>
      <c r="CM336" s="179"/>
    </row>
    <row r="337" s="62" customFormat="true" ht="14.25" hidden="false" customHeight="false" outlineLevel="0" collapsed="false">
      <c r="F337" s="179"/>
      <c r="K337" s="179"/>
      <c r="P337" s="179"/>
      <c r="U337" s="179"/>
      <c r="Z337" s="179"/>
      <c r="AE337" s="179"/>
      <c r="AJ337" s="179"/>
      <c r="AO337" s="179"/>
      <c r="AT337" s="179"/>
      <c r="AY337" s="179"/>
      <c r="BD337" s="179"/>
      <c r="BI337" s="179"/>
      <c r="BN337" s="179"/>
      <c r="BS337" s="179"/>
      <c r="BX337" s="179"/>
      <c r="CC337" s="179"/>
      <c r="CH337" s="179"/>
      <c r="CM337" s="179"/>
    </row>
    <row r="338" s="62" customFormat="true" ht="14.25" hidden="false" customHeight="false" outlineLevel="0" collapsed="false">
      <c r="F338" s="179"/>
      <c r="K338" s="179"/>
      <c r="P338" s="179"/>
      <c r="U338" s="179"/>
      <c r="Z338" s="179"/>
      <c r="AE338" s="179"/>
      <c r="AJ338" s="179"/>
      <c r="AO338" s="179"/>
      <c r="AT338" s="179"/>
      <c r="AY338" s="179"/>
      <c r="BD338" s="179"/>
      <c r="BI338" s="179"/>
      <c r="BN338" s="179"/>
      <c r="BS338" s="179"/>
      <c r="BX338" s="179"/>
      <c r="CC338" s="179"/>
      <c r="CH338" s="179"/>
      <c r="CM338" s="179"/>
    </row>
    <row r="339" s="62" customFormat="true" ht="14.25" hidden="false" customHeight="false" outlineLevel="0" collapsed="false">
      <c r="F339" s="179"/>
      <c r="K339" s="179"/>
      <c r="P339" s="179"/>
      <c r="U339" s="179"/>
      <c r="Z339" s="179"/>
      <c r="AE339" s="179"/>
      <c r="AJ339" s="179"/>
      <c r="AO339" s="179"/>
      <c r="AT339" s="179"/>
      <c r="AY339" s="179"/>
      <c r="BD339" s="179"/>
      <c r="BI339" s="179"/>
      <c r="BN339" s="179"/>
      <c r="BS339" s="179"/>
      <c r="BX339" s="179"/>
      <c r="CC339" s="179"/>
      <c r="CH339" s="179"/>
      <c r="CM339" s="179"/>
    </row>
    <row r="340" s="62" customFormat="true" ht="14.25" hidden="false" customHeight="false" outlineLevel="0" collapsed="false">
      <c r="F340" s="179"/>
      <c r="K340" s="179"/>
      <c r="P340" s="179"/>
      <c r="U340" s="179"/>
      <c r="Z340" s="179"/>
      <c r="AE340" s="179"/>
      <c r="AJ340" s="179"/>
      <c r="AO340" s="179"/>
      <c r="AT340" s="179"/>
      <c r="AY340" s="179"/>
      <c r="BD340" s="179"/>
      <c r="BI340" s="179"/>
      <c r="BN340" s="179"/>
      <c r="BS340" s="179"/>
      <c r="BX340" s="179"/>
      <c r="CC340" s="179"/>
      <c r="CH340" s="179"/>
      <c r="CM340" s="179"/>
    </row>
    <row r="341" s="62" customFormat="true" ht="14.25" hidden="false" customHeight="false" outlineLevel="0" collapsed="false">
      <c r="F341" s="179"/>
      <c r="K341" s="179"/>
      <c r="P341" s="179"/>
      <c r="U341" s="179"/>
      <c r="Z341" s="179"/>
      <c r="AE341" s="179"/>
      <c r="AJ341" s="179"/>
      <c r="AO341" s="179"/>
      <c r="AT341" s="179"/>
      <c r="AY341" s="179"/>
      <c r="BD341" s="179"/>
      <c r="BI341" s="179"/>
      <c r="BN341" s="179"/>
      <c r="BS341" s="179"/>
      <c r="BX341" s="179"/>
      <c r="CC341" s="179"/>
      <c r="CH341" s="179"/>
      <c r="CM341" s="179"/>
    </row>
    <row r="342" s="62" customFormat="true" ht="14.25" hidden="false" customHeight="false" outlineLevel="0" collapsed="false">
      <c r="F342" s="179"/>
      <c r="K342" s="179"/>
      <c r="P342" s="179"/>
      <c r="U342" s="179"/>
      <c r="Z342" s="179"/>
      <c r="AE342" s="179"/>
      <c r="AJ342" s="179"/>
      <c r="AO342" s="179"/>
      <c r="AT342" s="179"/>
      <c r="AY342" s="179"/>
      <c r="BD342" s="179"/>
      <c r="BI342" s="179"/>
      <c r="BN342" s="179"/>
      <c r="BS342" s="179"/>
      <c r="BX342" s="179"/>
      <c r="CC342" s="179"/>
      <c r="CH342" s="179"/>
      <c r="CM342" s="179"/>
    </row>
    <row r="343" s="62" customFormat="true" ht="14.25" hidden="false" customHeight="false" outlineLevel="0" collapsed="false">
      <c r="F343" s="179"/>
      <c r="K343" s="179"/>
      <c r="P343" s="179"/>
      <c r="U343" s="179"/>
      <c r="Z343" s="179"/>
      <c r="AE343" s="179"/>
      <c r="AJ343" s="179"/>
      <c r="AO343" s="179"/>
      <c r="AT343" s="179"/>
      <c r="AY343" s="179"/>
      <c r="BD343" s="179"/>
      <c r="BI343" s="179"/>
      <c r="BN343" s="179"/>
      <c r="BS343" s="179"/>
      <c r="BX343" s="179"/>
      <c r="CC343" s="179"/>
      <c r="CH343" s="179"/>
      <c r="CM343" s="179"/>
    </row>
    <row r="344" s="62" customFormat="true" ht="14.25" hidden="false" customHeight="false" outlineLevel="0" collapsed="false">
      <c r="F344" s="179"/>
      <c r="K344" s="179"/>
      <c r="P344" s="179"/>
      <c r="U344" s="179"/>
      <c r="Z344" s="179"/>
      <c r="AE344" s="179"/>
      <c r="AJ344" s="179"/>
      <c r="AO344" s="179"/>
      <c r="AT344" s="179"/>
      <c r="AY344" s="179"/>
      <c r="BD344" s="179"/>
      <c r="BI344" s="179"/>
      <c r="BN344" s="179"/>
      <c r="BS344" s="179"/>
      <c r="BX344" s="179"/>
      <c r="CC344" s="179"/>
      <c r="CH344" s="179"/>
      <c r="CM344" s="179"/>
    </row>
    <row r="345" s="62" customFormat="true" ht="14.25" hidden="false" customHeight="false" outlineLevel="0" collapsed="false">
      <c r="F345" s="179"/>
      <c r="K345" s="179"/>
      <c r="P345" s="179"/>
      <c r="U345" s="179"/>
      <c r="Z345" s="179"/>
      <c r="AE345" s="179"/>
      <c r="AJ345" s="179"/>
      <c r="AO345" s="179"/>
      <c r="AT345" s="179"/>
      <c r="AY345" s="179"/>
      <c r="BD345" s="179"/>
      <c r="BI345" s="179"/>
      <c r="BN345" s="179"/>
      <c r="BS345" s="179"/>
      <c r="BX345" s="179"/>
      <c r="CC345" s="179"/>
      <c r="CH345" s="179"/>
      <c r="CM345" s="179"/>
    </row>
    <row r="346" s="62" customFormat="true" ht="14.25" hidden="false" customHeight="false" outlineLevel="0" collapsed="false">
      <c r="F346" s="179"/>
      <c r="K346" s="179"/>
      <c r="P346" s="179"/>
      <c r="U346" s="179"/>
      <c r="Z346" s="179"/>
      <c r="AE346" s="179"/>
      <c r="AJ346" s="179"/>
      <c r="AO346" s="179"/>
      <c r="AT346" s="179"/>
      <c r="AY346" s="179"/>
      <c r="BD346" s="179"/>
      <c r="BI346" s="179"/>
      <c r="BN346" s="179"/>
      <c r="BS346" s="179"/>
      <c r="BX346" s="179"/>
      <c r="CC346" s="179"/>
      <c r="CH346" s="179"/>
      <c r="CM346" s="179"/>
    </row>
    <row r="347" s="62" customFormat="true" ht="14.25" hidden="false" customHeight="false" outlineLevel="0" collapsed="false">
      <c r="F347" s="179"/>
      <c r="K347" s="179"/>
      <c r="P347" s="179"/>
      <c r="U347" s="179"/>
      <c r="Z347" s="179"/>
      <c r="AE347" s="179"/>
      <c r="AJ347" s="179"/>
      <c r="AO347" s="179"/>
      <c r="AT347" s="179"/>
      <c r="AY347" s="179"/>
      <c r="BD347" s="179"/>
      <c r="BI347" s="179"/>
      <c r="BN347" s="179"/>
      <c r="BS347" s="179"/>
      <c r="BX347" s="179"/>
      <c r="CC347" s="179"/>
      <c r="CH347" s="179"/>
      <c r="CM347" s="179"/>
    </row>
    <row r="348" s="62" customFormat="true" ht="14.25" hidden="false" customHeight="false" outlineLevel="0" collapsed="false">
      <c r="F348" s="179"/>
      <c r="K348" s="179"/>
      <c r="P348" s="179"/>
      <c r="U348" s="179"/>
      <c r="Z348" s="179"/>
      <c r="AE348" s="179"/>
      <c r="AJ348" s="179"/>
      <c r="AO348" s="179"/>
      <c r="AT348" s="179"/>
      <c r="AY348" s="179"/>
      <c r="BD348" s="179"/>
      <c r="BI348" s="179"/>
      <c r="BN348" s="179"/>
      <c r="BS348" s="179"/>
      <c r="BX348" s="179"/>
      <c r="CC348" s="179"/>
      <c r="CH348" s="179"/>
      <c r="CM348" s="179"/>
    </row>
    <row r="349" s="62" customFormat="true" ht="14.25" hidden="false" customHeight="false" outlineLevel="0" collapsed="false">
      <c r="F349" s="179"/>
      <c r="K349" s="179"/>
      <c r="P349" s="179"/>
      <c r="U349" s="179"/>
      <c r="Z349" s="179"/>
      <c r="AE349" s="179"/>
      <c r="AJ349" s="179"/>
      <c r="AO349" s="179"/>
      <c r="AT349" s="179"/>
      <c r="AY349" s="179"/>
      <c r="BD349" s="179"/>
      <c r="BI349" s="179"/>
      <c r="BN349" s="179"/>
      <c r="BS349" s="179"/>
      <c r="BX349" s="179"/>
      <c r="CC349" s="179"/>
      <c r="CH349" s="179"/>
      <c r="CM349" s="179"/>
    </row>
    <row r="350" s="62" customFormat="true" ht="14.25" hidden="false" customHeight="false" outlineLevel="0" collapsed="false">
      <c r="F350" s="179"/>
      <c r="K350" s="179"/>
      <c r="P350" s="179"/>
      <c r="U350" s="179"/>
      <c r="Z350" s="179"/>
      <c r="AE350" s="179"/>
      <c r="AJ350" s="179"/>
      <c r="AO350" s="179"/>
      <c r="AT350" s="179"/>
      <c r="AY350" s="179"/>
      <c r="BD350" s="179"/>
      <c r="BI350" s="179"/>
      <c r="BN350" s="179"/>
      <c r="BS350" s="179"/>
      <c r="BX350" s="179"/>
      <c r="CC350" s="179"/>
      <c r="CH350" s="179"/>
      <c r="CM350" s="179"/>
    </row>
    <row r="351" s="62" customFormat="true" ht="14.25" hidden="false" customHeight="false" outlineLevel="0" collapsed="false">
      <c r="F351" s="179"/>
      <c r="K351" s="179"/>
      <c r="P351" s="179"/>
      <c r="U351" s="179"/>
      <c r="Z351" s="179"/>
      <c r="AE351" s="179"/>
      <c r="AJ351" s="179"/>
      <c r="AO351" s="179"/>
      <c r="AT351" s="179"/>
      <c r="AY351" s="179"/>
      <c r="BD351" s="179"/>
      <c r="BI351" s="179"/>
      <c r="BN351" s="179"/>
      <c r="BS351" s="179"/>
      <c r="BX351" s="179"/>
      <c r="CC351" s="179"/>
      <c r="CH351" s="179"/>
      <c r="CM351" s="179"/>
    </row>
    <row r="352" s="62" customFormat="true" ht="14.25" hidden="false" customHeight="false" outlineLevel="0" collapsed="false">
      <c r="F352" s="179"/>
      <c r="K352" s="179"/>
      <c r="P352" s="179"/>
      <c r="U352" s="179"/>
      <c r="Z352" s="179"/>
      <c r="AE352" s="179"/>
      <c r="AJ352" s="179"/>
      <c r="AO352" s="179"/>
      <c r="AT352" s="179"/>
      <c r="AY352" s="179"/>
      <c r="BD352" s="179"/>
      <c r="BI352" s="179"/>
      <c r="BN352" s="179"/>
      <c r="BS352" s="179"/>
      <c r="BX352" s="179"/>
      <c r="CC352" s="179"/>
      <c r="CH352" s="179"/>
      <c r="CM352" s="179"/>
    </row>
    <row r="353" s="62" customFormat="true" ht="14.25" hidden="false" customHeight="false" outlineLevel="0" collapsed="false">
      <c r="F353" s="179"/>
      <c r="K353" s="179"/>
      <c r="P353" s="179"/>
      <c r="U353" s="179"/>
      <c r="Z353" s="179"/>
      <c r="AE353" s="179"/>
      <c r="AJ353" s="179"/>
      <c r="AO353" s="179"/>
      <c r="AT353" s="179"/>
      <c r="AY353" s="179"/>
      <c r="BD353" s="179"/>
      <c r="BI353" s="179"/>
      <c r="BN353" s="179"/>
      <c r="BS353" s="179"/>
      <c r="BX353" s="179"/>
      <c r="CC353" s="179"/>
      <c r="CH353" s="179"/>
      <c r="CM353" s="179"/>
    </row>
    <row r="354" s="62" customFormat="true" ht="14.25" hidden="false" customHeight="false" outlineLevel="0" collapsed="false">
      <c r="F354" s="179"/>
      <c r="K354" s="179"/>
      <c r="P354" s="179"/>
      <c r="U354" s="179"/>
      <c r="Z354" s="179"/>
      <c r="AE354" s="179"/>
      <c r="AJ354" s="179"/>
      <c r="AO354" s="179"/>
      <c r="AT354" s="179"/>
      <c r="AY354" s="179"/>
      <c r="BD354" s="179"/>
      <c r="BI354" s="179"/>
      <c r="BN354" s="179"/>
      <c r="BS354" s="179"/>
      <c r="BX354" s="179"/>
      <c r="CC354" s="179"/>
      <c r="CH354" s="179"/>
      <c r="CM354" s="179"/>
    </row>
    <row r="355" s="62" customFormat="true" ht="14.25" hidden="false" customHeight="false" outlineLevel="0" collapsed="false">
      <c r="F355" s="179"/>
      <c r="K355" s="179"/>
      <c r="P355" s="179"/>
      <c r="U355" s="179"/>
      <c r="Z355" s="179"/>
      <c r="AE355" s="179"/>
      <c r="AJ355" s="179"/>
      <c r="AO355" s="179"/>
      <c r="AT355" s="179"/>
      <c r="AY355" s="179"/>
      <c r="BD355" s="179"/>
      <c r="BI355" s="179"/>
      <c r="BN355" s="179"/>
      <c r="BS355" s="179"/>
      <c r="BX355" s="179"/>
      <c r="CC355" s="179"/>
      <c r="CH355" s="179"/>
      <c r="CM355" s="179"/>
    </row>
    <row r="356" s="62" customFormat="true" ht="14.25" hidden="false" customHeight="false" outlineLevel="0" collapsed="false">
      <c r="F356" s="179"/>
      <c r="K356" s="179"/>
      <c r="P356" s="179"/>
      <c r="U356" s="179"/>
      <c r="Z356" s="179"/>
      <c r="AE356" s="179"/>
      <c r="AJ356" s="179"/>
      <c r="AO356" s="179"/>
      <c r="AT356" s="179"/>
      <c r="AY356" s="179"/>
      <c r="BD356" s="179"/>
      <c r="BI356" s="179"/>
      <c r="BN356" s="179"/>
      <c r="BS356" s="179"/>
      <c r="BX356" s="179"/>
      <c r="CC356" s="179"/>
      <c r="CH356" s="179"/>
      <c r="CM356" s="179"/>
    </row>
    <row r="357" s="62" customFormat="true" ht="14.25" hidden="false" customHeight="false" outlineLevel="0" collapsed="false">
      <c r="F357" s="179"/>
      <c r="K357" s="179"/>
      <c r="P357" s="179"/>
      <c r="U357" s="179"/>
      <c r="Z357" s="179"/>
      <c r="AE357" s="179"/>
      <c r="AJ357" s="179"/>
      <c r="AO357" s="179"/>
      <c r="AT357" s="179"/>
      <c r="AY357" s="179"/>
      <c r="BD357" s="179"/>
      <c r="BI357" s="179"/>
      <c r="BN357" s="179"/>
      <c r="BS357" s="179"/>
      <c r="BX357" s="179"/>
      <c r="CC357" s="179"/>
      <c r="CH357" s="179"/>
      <c r="CM357" s="179"/>
    </row>
    <row r="358" s="62" customFormat="true" ht="14.25" hidden="false" customHeight="false" outlineLevel="0" collapsed="false">
      <c r="F358" s="179"/>
      <c r="K358" s="179"/>
      <c r="P358" s="179"/>
      <c r="U358" s="179"/>
      <c r="Z358" s="179"/>
      <c r="AE358" s="179"/>
      <c r="AJ358" s="179"/>
      <c r="AO358" s="179"/>
      <c r="AT358" s="179"/>
      <c r="AY358" s="179"/>
      <c r="BD358" s="179"/>
      <c r="BI358" s="179"/>
      <c r="BN358" s="179"/>
      <c r="BS358" s="179"/>
      <c r="BX358" s="179"/>
      <c r="CC358" s="179"/>
      <c r="CH358" s="179"/>
      <c r="CM358" s="179"/>
    </row>
    <row r="359" s="62" customFormat="true" ht="14.25" hidden="false" customHeight="false" outlineLevel="0" collapsed="false">
      <c r="F359" s="179"/>
      <c r="K359" s="179"/>
      <c r="P359" s="179"/>
      <c r="U359" s="179"/>
      <c r="Z359" s="179"/>
      <c r="AE359" s="179"/>
      <c r="AJ359" s="179"/>
      <c r="AO359" s="179"/>
      <c r="AT359" s="179"/>
      <c r="AY359" s="179"/>
      <c r="BD359" s="179"/>
      <c r="BI359" s="179"/>
      <c r="BN359" s="179"/>
      <c r="BS359" s="179"/>
      <c r="BX359" s="179"/>
      <c r="CC359" s="179"/>
      <c r="CH359" s="179"/>
      <c r="CM359" s="179"/>
    </row>
    <row r="360" s="62" customFormat="true" ht="14.25" hidden="false" customHeight="false" outlineLevel="0" collapsed="false">
      <c r="F360" s="179"/>
      <c r="K360" s="179"/>
      <c r="P360" s="179"/>
      <c r="U360" s="179"/>
      <c r="Z360" s="179"/>
      <c r="AE360" s="179"/>
      <c r="AJ360" s="179"/>
      <c r="AO360" s="179"/>
      <c r="AT360" s="179"/>
      <c r="AY360" s="179"/>
      <c r="BD360" s="179"/>
      <c r="BI360" s="179"/>
      <c r="BN360" s="179"/>
      <c r="BS360" s="179"/>
      <c r="BX360" s="179"/>
      <c r="CC360" s="179"/>
      <c r="CH360" s="179"/>
      <c r="CM360" s="179"/>
    </row>
    <row r="361" s="62" customFormat="true" ht="14.25" hidden="false" customHeight="false" outlineLevel="0" collapsed="false">
      <c r="F361" s="179"/>
      <c r="K361" s="179"/>
      <c r="P361" s="179"/>
      <c r="U361" s="179"/>
      <c r="Z361" s="179"/>
      <c r="AE361" s="179"/>
      <c r="AJ361" s="179"/>
      <c r="AO361" s="179"/>
      <c r="AT361" s="179"/>
      <c r="AY361" s="179"/>
      <c r="BD361" s="179"/>
      <c r="BI361" s="179"/>
      <c r="BN361" s="179"/>
      <c r="BS361" s="179"/>
      <c r="BX361" s="179"/>
      <c r="CC361" s="179"/>
      <c r="CH361" s="179"/>
      <c r="CM361" s="179"/>
    </row>
    <row r="362" s="62" customFormat="true" ht="14.25" hidden="false" customHeight="false" outlineLevel="0" collapsed="false">
      <c r="F362" s="179"/>
      <c r="K362" s="179"/>
      <c r="P362" s="179"/>
      <c r="U362" s="179"/>
      <c r="Z362" s="179"/>
      <c r="AE362" s="179"/>
      <c r="AJ362" s="179"/>
      <c r="AO362" s="179"/>
      <c r="AT362" s="179"/>
      <c r="AY362" s="179"/>
      <c r="BD362" s="179"/>
      <c r="BI362" s="179"/>
      <c r="BN362" s="179"/>
      <c r="BS362" s="179"/>
      <c r="BX362" s="179"/>
      <c r="CC362" s="179"/>
      <c r="CH362" s="179"/>
      <c r="CM362" s="179"/>
    </row>
    <row r="363" s="62" customFormat="true" ht="14.25" hidden="false" customHeight="false" outlineLevel="0" collapsed="false">
      <c r="F363" s="179"/>
      <c r="K363" s="179"/>
      <c r="P363" s="179"/>
      <c r="U363" s="179"/>
      <c r="Z363" s="179"/>
      <c r="AE363" s="179"/>
      <c r="AJ363" s="179"/>
      <c r="AO363" s="179"/>
      <c r="AT363" s="179"/>
      <c r="AY363" s="179"/>
      <c r="BD363" s="179"/>
      <c r="BI363" s="179"/>
      <c r="BN363" s="179"/>
      <c r="BS363" s="179"/>
      <c r="BX363" s="179"/>
      <c r="CC363" s="179"/>
      <c r="CH363" s="179"/>
      <c r="CM363" s="179"/>
    </row>
    <row r="364" s="62" customFormat="true" ht="14.25" hidden="false" customHeight="false" outlineLevel="0" collapsed="false">
      <c r="F364" s="179"/>
      <c r="K364" s="179"/>
      <c r="P364" s="179"/>
      <c r="U364" s="179"/>
      <c r="Z364" s="179"/>
      <c r="AE364" s="179"/>
      <c r="AJ364" s="179"/>
      <c r="AO364" s="179"/>
      <c r="AT364" s="179"/>
      <c r="AY364" s="179"/>
      <c r="BD364" s="179"/>
      <c r="BI364" s="179"/>
      <c r="BN364" s="179"/>
      <c r="BS364" s="179"/>
      <c r="BX364" s="179"/>
      <c r="CC364" s="179"/>
      <c r="CH364" s="179"/>
      <c r="CM364" s="179"/>
    </row>
    <row r="365" s="62" customFormat="true" ht="14.25" hidden="false" customHeight="false" outlineLevel="0" collapsed="false">
      <c r="F365" s="179"/>
      <c r="K365" s="179"/>
      <c r="P365" s="179"/>
      <c r="U365" s="179"/>
      <c r="Z365" s="179"/>
      <c r="AE365" s="179"/>
      <c r="AJ365" s="179"/>
      <c r="AO365" s="179"/>
      <c r="AT365" s="179"/>
      <c r="AY365" s="179"/>
      <c r="BD365" s="179"/>
      <c r="BI365" s="179"/>
      <c r="BN365" s="179"/>
      <c r="BS365" s="179"/>
      <c r="BX365" s="179"/>
      <c r="CC365" s="179"/>
      <c r="CH365" s="179"/>
      <c r="CM365" s="179"/>
    </row>
    <row r="366" s="62" customFormat="true" ht="14.25" hidden="false" customHeight="false" outlineLevel="0" collapsed="false">
      <c r="F366" s="179"/>
      <c r="K366" s="179"/>
      <c r="P366" s="179"/>
      <c r="U366" s="179"/>
      <c r="Z366" s="179"/>
      <c r="AE366" s="179"/>
      <c r="AJ366" s="179"/>
      <c r="AO366" s="179"/>
      <c r="AT366" s="179"/>
      <c r="AY366" s="179"/>
      <c r="BD366" s="179"/>
      <c r="BI366" s="179"/>
      <c r="BN366" s="179"/>
      <c r="BS366" s="179"/>
      <c r="BX366" s="179"/>
      <c r="CC366" s="179"/>
      <c r="CH366" s="179"/>
      <c r="CM366" s="179"/>
    </row>
    <row r="367" s="62" customFormat="true" ht="14.25" hidden="false" customHeight="false" outlineLevel="0" collapsed="false">
      <c r="F367" s="179"/>
      <c r="K367" s="179"/>
      <c r="P367" s="179"/>
      <c r="U367" s="179"/>
      <c r="Z367" s="179"/>
      <c r="AE367" s="179"/>
      <c r="AJ367" s="179"/>
      <c r="AO367" s="179"/>
      <c r="AT367" s="179"/>
      <c r="AY367" s="179"/>
      <c r="BD367" s="179"/>
      <c r="BI367" s="179"/>
      <c r="BN367" s="179"/>
      <c r="BS367" s="179"/>
      <c r="BX367" s="179"/>
      <c r="CC367" s="179"/>
      <c r="CH367" s="179"/>
      <c r="CM367" s="179"/>
    </row>
    <row r="368" s="62" customFormat="true" ht="14.25" hidden="false" customHeight="false" outlineLevel="0" collapsed="false">
      <c r="F368" s="179"/>
      <c r="K368" s="179"/>
      <c r="P368" s="179"/>
      <c r="U368" s="179"/>
      <c r="Z368" s="179"/>
      <c r="AE368" s="179"/>
      <c r="AJ368" s="179"/>
      <c r="AO368" s="179"/>
      <c r="AT368" s="179"/>
      <c r="AY368" s="179"/>
      <c r="BD368" s="179"/>
      <c r="BI368" s="179"/>
      <c r="BN368" s="179"/>
      <c r="BS368" s="179"/>
      <c r="BX368" s="179"/>
      <c r="CC368" s="179"/>
      <c r="CH368" s="179"/>
      <c r="CM368" s="179"/>
    </row>
    <row r="369" s="62" customFormat="true" ht="14.25" hidden="false" customHeight="false" outlineLevel="0" collapsed="false">
      <c r="F369" s="179"/>
      <c r="K369" s="179"/>
      <c r="P369" s="179"/>
      <c r="U369" s="179"/>
      <c r="Z369" s="179"/>
      <c r="AE369" s="179"/>
      <c r="AJ369" s="179"/>
      <c r="AO369" s="179"/>
      <c r="AT369" s="179"/>
      <c r="AY369" s="179"/>
      <c r="BD369" s="179"/>
      <c r="BI369" s="179"/>
      <c r="BN369" s="179"/>
      <c r="BS369" s="179"/>
      <c r="BX369" s="179"/>
      <c r="CC369" s="179"/>
      <c r="CH369" s="179"/>
      <c r="CM369" s="179"/>
    </row>
    <row r="370" s="62" customFormat="true" ht="14.25" hidden="false" customHeight="false" outlineLevel="0" collapsed="false">
      <c r="F370" s="179"/>
      <c r="K370" s="179"/>
      <c r="P370" s="179"/>
      <c r="U370" s="179"/>
      <c r="Z370" s="179"/>
      <c r="AE370" s="179"/>
      <c r="AJ370" s="179"/>
      <c r="AO370" s="179"/>
      <c r="AT370" s="179"/>
      <c r="AY370" s="179"/>
      <c r="BD370" s="179"/>
      <c r="BI370" s="179"/>
      <c r="BN370" s="179"/>
      <c r="BS370" s="179"/>
      <c r="BX370" s="179"/>
      <c r="CC370" s="179"/>
      <c r="CH370" s="179"/>
      <c r="CM370" s="179"/>
    </row>
    <row r="371" s="62" customFormat="true" ht="14.25" hidden="false" customHeight="false" outlineLevel="0" collapsed="false">
      <c r="F371" s="179"/>
      <c r="K371" s="179"/>
      <c r="P371" s="179"/>
      <c r="U371" s="179"/>
      <c r="Z371" s="179"/>
      <c r="AE371" s="179"/>
      <c r="AJ371" s="179"/>
      <c r="AO371" s="179"/>
      <c r="AT371" s="179"/>
      <c r="AY371" s="179"/>
      <c r="BD371" s="179"/>
      <c r="BI371" s="179"/>
      <c r="BN371" s="179"/>
      <c r="BS371" s="179"/>
      <c r="BX371" s="179"/>
      <c r="CC371" s="179"/>
      <c r="CH371" s="179"/>
      <c r="CM371" s="179"/>
    </row>
    <row r="372" s="62" customFormat="true" ht="14.25" hidden="false" customHeight="false" outlineLevel="0" collapsed="false">
      <c r="F372" s="179"/>
      <c r="K372" s="179"/>
      <c r="P372" s="179"/>
      <c r="U372" s="179"/>
      <c r="Z372" s="179"/>
      <c r="AE372" s="179"/>
      <c r="AJ372" s="179"/>
      <c r="AO372" s="179"/>
      <c r="AT372" s="179"/>
      <c r="AY372" s="179"/>
      <c r="BD372" s="179"/>
      <c r="BI372" s="179"/>
      <c r="BN372" s="179"/>
      <c r="BS372" s="179"/>
      <c r="BX372" s="179"/>
      <c r="CC372" s="179"/>
      <c r="CH372" s="179"/>
      <c r="CM372" s="179"/>
    </row>
    <row r="373" s="62" customFormat="true" ht="14.25" hidden="false" customHeight="false" outlineLevel="0" collapsed="false">
      <c r="F373" s="179"/>
      <c r="K373" s="179"/>
      <c r="P373" s="179"/>
      <c r="U373" s="179"/>
      <c r="Z373" s="179"/>
      <c r="AE373" s="179"/>
      <c r="AJ373" s="179"/>
      <c r="AO373" s="179"/>
      <c r="AT373" s="179"/>
      <c r="AY373" s="179"/>
      <c r="BD373" s="179"/>
      <c r="BI373" s="179"/>
      <c r="BN373" s="179"/>
      <c r="BS373" s="179"/>
      <c r="BX373" s="179"/>
      <c r="CC373" s="179"/>
      <c r="CH373" s="179"/>
      <c r="CM373" s="179"/>
    </row>
    <row r="374" s="62" customFormat="true" ht="14.25" hidden="false" customHeight="false" outlineLevel="0" collapsed="false">
      <c r="F374" s="179"/>
      <c r="K374" s="179"/>
      <c r="P374" s="179"/>
      <c r="U374" s="179"/>
      <c r="Z374" s="179"/>
      <c r="AE374" s="179"/>
      <c r="AJ374" s="179"/>
      <c r="AO374" s="179"/>
      <c r="AT374" s="179"/>
      <c r="AY374" s="179"/>
      <c r="BD374" s="179"/>
      <c r="BI374" s="179"/>
      <c r="BN374" s="179"/>
      <c r="BS374" s="179"/>
      <c r="BX374" s="179"/>
      <c r="CC374" s="179"/>
      <c r="CH374" s="179"/>
      <c r="CM374" s="179"/>
    </row>
    <row r="375" s="62" customFormat="true" ht="14.25" hidden="false" customHeight="false" outlineLevel="0" collapsed="false">
      <c r="F375" s="179"/>
      <c r="K375" s="179"/>
      <c r="P375" s="179"/>
      <c r="U375" s="179"/>
      <c r="Z375" s="179"/>
      <c r="AE375" s="179"/>
      <c r="AJ375" s="179"/>
      <c r="AO375" s="179"/>
      <c r="AT375" s="179"/>
      <c r="AY375" s="179"/>
      <c r="BD375" s="179"/>
      <c r="BI375" s="179"/>
      <c r="BN375" s="179"/>
      <c r="BS375" s="179"/>
      <c r="BX375" s="179"/>
      <c r="CC375" s="179"/>
      <c r="CH375" s="179"/>
      <c r="CM375" s="179"/>
    </row>
    <row r="376" s="62" customFormat="true" ht="14.25" hidden="false" customHeight="false" outlineLevel="0" collapsed="false">
      <c r="F376" s="179"/>
      <c r="K376" s="179"/>
      <c r="P376" s="179"/>
      <c r="U376" s="179"/>
      <c r="Z376" s="179"/>
      <c r="AE376" s="179"/>
      <c r="AJ376" s="179"/>
      <c r="AO376" s="179"/>
      <c r="AT376" s="179"/>
      <c r="AY376" s="179"/>
      <c r="BD376" s="179"/>
      <c r="BI376" s="179"/>
      <c r="BN376" s="179"/>
      <c r="BS376" s="179"/>
      <c r="BX376" s="179"/>
      <c r="CC376" s="179"/>
      <c r="CH376" s="179"/>
      <c r="CM376" s="179"/>
    </row>
    <row r="377" s="62" customFormat="true" ht="14.25" hidden="false" customHeight="false" outlineLevel="0" collapsed="false">
      <c r="F377" s="179"/>
      <c r="K377" s="179"/>
      <c r="P377" s="179"/>
      <c r="U377" s="179"/>
      <c r="Z377" s="179"/>
      <c r="AE377" s="179"/>
      <c r="AJ377" s="179"/>
      <c r="AO377" s="179"/>
      <c r="AT377" s="179"/>
      <c r="AY377" s="179"/>
      <c r="BD377" s="179"/>
      <c r="BI377" s="179"/>
      <c r="BN377" s="179"/>
      <c r="BS377" s="179"/>
      <c r="BX377" s="179"/>
      <c r="CC377" s="179"/>
      <c r="CH377" s="179"/>
      <c r="CM377" s="179"/>
    </row>
    <row r="378" s="62" customFormat="true" ht="14.25" hidden="false" customHeight="false" outlineLevel="0" collapsed="false">
      <c r="F378" s="179"/>
      <c r="K378" s="179"/>
      <c r="P378" s="179"/>
      <c r="U378" s="179"/>
      <c r="Z378" s="179"/>
      <c r="AE378" s="179"/>
      <c r="AJ378" s="179"/>
      <c r="AO378" s="179"/>
      <c r="AT378" s="179"/>
      <c r="AY378" s="179"/>
      <c r="BD378" s="179"/>
      <c r="BI378" s="179"/>
      <c r="BN378" s="179"/>
      <c r="BS378" s="179"/>
      <c r="BX378" s="179"/>
      <c r="CC378" s="179"/>
      <c r="CH378" s="179"/>
      <c r="CM378" s="179"/>
    </row>
    <row r="379" s="62" customFormat="true" ht="14.25" hidden="false" customHeight="false" outlineLevel="0" collapsed="false">
      <c r="F379" s="179"/>
      <c r="K379" s="179"/>
      <c r="P379" s="179"/>
      <c r="U379" s="179"/>
      <c r="Z379" s="179"/>
      <c r="AE379" s="179"/>
      <c r="AJ379" s="179"/>
      <c r="AO379" s="179"/>
      <c r="AT379" s="179"/>
      <c r="AY379" s="179"/>
      <c r="BD379" s="179"/>
      <c r="BI379" s="179"/>
      <c r="BN379" s="179"/>
      <c r="BS379" s="179"/>
      <c r="BX379" s="179"/>
      <c r="CC379" s="179"/>
      <c r="CH379" s="179"/>
      <c r="CM379" s="179"/>
    </row>
    <row r="380" s="62" customFormat="true" ht="14.25" hidden="false" customHeight="false" outlineLevel="0" collapsed="false">
      <c r="F380" s="179"/>
      <c r="K380" s="179"/>
      <c r="P380" s="179"/>
      <c r="U380" s="179"/>
      <c r="Z380" s="179"/>
      <c r="AE380" s="179"/>
      <c r="AJ380" s="179"/>
      <c r="AO380" s="179"/>
      <c r="AT380" s="179"/>
      <c r="AY380" s="179"/>
      <c r="BD380" s="179"/>
      <c r="BI380" s="179"/>
      <c r="BN380" s="179"/>
      <c r="BS380" s="179"/>
      <c r="BX380" s="179"/>
      <c r="CC380" s="179"/>
      <c r="CH380" s="179"/>
      <c r="CM380" s="179"/>
    </row>
    <row r="381" s="62" customFormat="true" ht="14.25" hidden="false" customHeight="false" outlineLevel="0" collapsed="false">
      <c r="F381" s="179"/>
      <c r="K381" s="179"/>
      <c r="P381" s="179"/>
      <c r="U381" s="179"/>
      <c r="Z381" s="179"/>
      <c r="AE381" s="179"/>
      <c r="AJ381" s="179"/>
      <c r="AO381" s="179"/>
      <c r="AT381" s="179"/>
      <c r="AY381" s="179"/>
      <c r="BD381" s="179"/>
      <c r="BI381" s="179"/>
      <c r="BN381" s="179"/>
      <c r="BS381" s="179"/>
      <c r="BX381" s="179"/>
      <c r="CC381" s="179"/>
      <c r="CH381" s="179"/>
      <c r="CM381" s="179"/>
    </row>
    <row r="382" s="62" customFormat="true" ht="14.25" hidden="false" customHeight="false" outlineLevel="0" collapsed="false">
      <c r="F382" s="179"/>
      <c r="K382" s="179"/>
      <c r="P382" s="179"/>
      <c r="U382" s="179"/>
      <c r="Z382" s="179"/>
      <c r="AE382" s="179"/>
      <c r="AJ382" s="179"/>
      <c r="AO382" s="179"/>
      <c r="AT382" s="179"/>
      <c r="AY382" s="179"/>
      <c r="BD382" s="179"/>
      <c r="BI382" s="179"/>
      <c r="BN382" s="179"/>
      <c r="BS382" s="179"/>
      <c r="BX382" s="179"/>
      <c r="CC382" s="179"/>
      <c r="CH382" s="179"/>
      <c r="CM382" s="179"/>
    </row>
    <row r="383" s="62" customFormat="true" ht="14.25" hidden="false" customHeight="false" outlineLevel="0" collapsed="false">
      <c r="F383" s="179"/>
      <c r="K383" s="179"/>
      <c r="P383" s="179"/>
      <c r="U383" s="179"/>
      <c r="Z383" s="179"/>
      <c r="AE383" s="179"/>
      <c r="AJ383" s="179"/>
      <c r="AO383" s="179"/>
      <c r="AT383" s="179"/>
      <c r="AY383" s="179"/>
      <c r="BD383" s="179"/>
      <c r="BI383" s="179"/>
      <c r="BN383" s="179"/>
      <c r="BS383" s="179"/>
      <c r="BX383" s="179"/>
      <c r="CC383" s="179"/>
      <c r="CH383" s="179"/>
      <c r="CM383" s="179"/>
    </row>
    <row r="384" s="62" customFormat="true" ht="14.25" hidden="false" customHeight="false" outlineLevel="0" collapsed="false">
      <c r="F384" s="179"/>
      <c r="K384" s="179"/>
      <c r="P384" s="179"/>
      <c r="U384" s="179"/>
      <c r="Z384" s="179"/>
      <c r="AE384" s="179"/>
      <c r="AJ384" s="179"/>
      <c r="AO384" s="179"/>
      <c r="AT384" s="179"/>
      <c r="AY384" s="179"/>
      <c r="BD384" s="179"/>
      <c r="BI384" s="179"/>
      <c r="BN384" s="179"/>
      <c r="BS384" s="179"/>
      <c r="BX384" s="179"/>
      <c r="CC384" s="179"/>
      <c r="CH384" s="179"/>
      <c r="CM384" s="179"/>
    </row>
    <row r="385" s="62" customFormat="true" ht="14.25" hidden="false" customHeight="false" outlineLevel="0" collapsed="false">
      <c r="F385" s="179"/>
      <c r="K385" s="179"/>
      <c r="P385" s="179"/>
      <c r="U385" s="179"/>
      <c r="Z385" s="179"/>
      <c r="AE385" s="179"/>
      <c r="AJ385" s="179"/>
      <c r="AO385" s="179"/>
      <c r="AT385" s="179"/>
      <c r="AY385" s="179"/>
      <c r="BD385" s="179"/>
      <c r="BI385" s="179"/>
      <c r="BN385" s="179"/>
      <c r="BS385" s="179"/>
      <c r="BX385" s="179"/>
      <c r="CC385" s="179"/>
      <c r="CH385" s="179"/>
      <c r="CM385" s="179"/>
    </row>
    <row r="386" s="62" customFormat="true" ht="14.25" hidden="false" customHeight="false" outlineLevel="0" collapsed="false">
      <c r="F386" s="179"/>
      <c r="K386" s="179"/>
      <c r="P386" s="179"/>
      <c r="U386" s="179"/>
      <c r="Z386" s="179"/>
      <c r="AE386" s="179"/>
      <c r="AJ386" s="179"/>
      <c r="AO386" s="179"/>
      <c r="AT386" s="179"/>
      <c r="AY386" s="179"/>
      <c r="BD386" s="179"/>
      <c r="BI386" s="179"/>
      <c r="BN386" s="179"/>
      <c r="BS386" s="179"/>
      <c r="BX386" s="179"/>
      <c r="CC386" s="179"/>
      <c r="CH386" s="179"/>
      <c r="CM386" s="179"/>
    </row>
    <row r="387" s="62" customFormat="true" ht="14.25" hidden="false" customHeight="false" outlineLevel="0" collapsed="false">
      <c r="F387" s="179"/>
      <c r="K387" s="179"/>
      <c r="P387" s="179"/>
      <c r="U387" s="179"/>
      <c r="Z387" s="179"/>
      <c r="AE387" s="179"/>
      <c r="AJ387" s="179"/>
      <c r="AO387" s="179"/>
      <c r="AT387" s="179"/>
      <c r="AY387" s="179"/>
      <c r="BD387" s="179"/>
      <c r="BI387" s="179"/>
      <c r="BN387" s="179"/>
      <c r="BS387" s="179"/>
      <c r="BX387" s="179"/>
      <c r="CC387" s="179"/>
      <c r="CH387" s="179"/>
      <c r="CM387" s="179"/>
    </row>
    <row r="388" s="62" customFormat="true" ht="14.25" hidden="false" customHeight="false" outlineLevel="0" collapsed="false">
      <c r="F388" s="179"/>
      <c r="K388" s="179"/>
      <c r="P388" s="179"/>
      <c r="U388" s="179"/>
      <c r="Z388" s="179"/>
      <c r="AE388" s="179"/>
      <c r="AJ388" s="179"/>
      <c r="AO388" s="179"/>
      <c r="AT388" s="179"/>
      <c r="AY388" s="179"/>
      <c r="BD388" s="179"/>
      <c r="BI388" s="179"/>
      <c r="BN388" s="179"/>
      <c r="BS388" s="179"/>
      <c r="BX388" s="179"/>
      <c r="CC388" s="179"/>
      <c r="CH388" s="179"/>
      <c r="CM388" s="179"/>
    </row>
    <row r="389" s="62" customFormat="true" ht="14.25" hidden="false" customHeight="false" outlineLevel="0" collapsed="false">
      <c r="F389" s="179"/>
      <c r="K389" s="179"/>
      <c r="P389" s="179"/>
      <c r="U389" s="179"/>
      <c r="Z389" s="179"/>
      <c r="AE389" s="179"/>
      <c r="AJ389" s="179"/>
      <c r="AO389" s="179"/>
      <c r="AT389" s="179"/>
      <c r="AY389" s="179"/>
      <c r="BD389" s="179"/>
      <c r="BI389" s="179"/>
      <c r="BN389" s="179"/>
      <c r="BS389" s="179"/>
      <c r="BX389" s="179"/>
      <c r="CC389" s="179"/>
      <c r="CH389" s="179"/>
      <c r="CM389" s="179"/>
    </row>
    <row r="390" s="62" customFormat="true" ht="14.25" hidden="false" customHeight="false" outlineLevel="0" collapsed="false">
      <c r="F390" s="179"/>
      <c r="K390" s="179"/>
      <c r="P390" s="179"/>
      <c r="U390" s="179"/>
      <c r="Z390" s="179"/>
      <c r="AE390" s="179"/>
      <c r="AJ390" s="179"/>
      <c r="AO390" s="179"/>
      <c r="AT390" s="179"/>
      <c r="AY390" s="179"/>
      <c r="BD390" s="179"/>
      <c r="BI390" s="179"/>
      <c r="BN390" s="179"/>
      <c r="BS390" s="179"/>
      <c r="BX390" s="179"/>
      <c r="CC390" s="179"/>
      <c r="CH390" s="179"/>
      <c r="CM390" s="179"/>
    </row>
    <row r="391" s="62" customFormat="true" ht="14.25" hidden="false" customHeight="false" outlineLevel="0" collapsed="false">
      <c r="F391" s="179"/>
      <c r="K391" s="179"/>
      <c r="P391" s="179"/>
      <c r="U391" s="179"/>
      <c r="Z391" s="179"/>
      <c r="AE391" s="179"/>
      <c r="AJ391" s="179"/>
      <c r="AO391" s="179"/>
      <c r="AT391" s="179"/>
      <c r="AY391" s="179"/>
      <c r="BD391" s="179"/>
      <c r="BI391" s="179"/>
      <c r="BN391" s="179"/>
      <c r="BS391" s="179"/>
      <c r="BX391" s="179"/>
      <c r="CC391" s="179"/>
      <c r="CH391" s="179"/>
      <c r="CM391" s="179"/>
    </row>
    <row r="392" s="62" customFormat="true" ht="14.25" hidden="false" customHeight="false" outlineLevel="0" collapsed="false">
      <c r="F392" s="179"/>
      <c r="K392" s="179"/>
      <c r="P392" s="179"/>
      <c r="U392" s="179"/>
      <c r="Z392" s="179"/>
      <c r="AE392" s="179"/>
      <c r="AJ392" s="179"/>
      <c r="AO392" s="179"/>
      <c r="AT392" s="179"/>
      <c r="AY392" s="179"/>
      <c r="BD392" s="179"/>
      <c r="BI392" s="179"/>
      <c r="BN392" s="179"/>
      <c r="BS392" s="179"/>
      <c r="BX392" s="179"/>
      <c r="CC392" s="179"/>
      <c r="CH392" s="179"/>
      <c r="CM392" s="179"/>
    </row>
    <row r="393" s="62" customFormat="true" ht="14.25" hidden="false" customHeight="false" outlineLevel="0" collapsed="false">
      <c r="F393" s="179"/>
      <c r="K393" s="179"/>
      <c r="P393" s="179"/>
      <c r="U393" s="179"/>
      <c r="Z393" s="179"/>
      <c r="AE393" s="179"/>
      <c r="AJ393" s="179"/>
      <c r="AO393" s="179"/>
      <c r="AT393" s="179"/>
      <c r="AY393" s="179"/>
      <c r="BD393" s="179"/>
      <c r="BI393" s="179"/>
      <c r="BN393" s="179"/>
      <c r="BS393" s="179"/>
      <c r="BX393" s="179"/>
      <c r="CC393" s="179"/>
      <c r="CH393" s="179"/>
      <c r="CM393" s="179"/>
    </row>
    <row r="394" s="62" customFormat="true" ht="14.25" hidden="false" customHeight="false" outlineLevel="0" collapsed="false">
      <c r="F394" s="179"/>
      <c r="K394" s="179"/>
      <c r="P394" s="179"/>
      <c r="U394" s="179"/>
      <c r="Z394" s="179"/>
      <c r="AE394" s="179"/>
      <c r="AJ394" s="179"/>
      <c r="AO394" s="179"/>
      <c r="AT394" s="179"/>
      <c r="AY394" s="179"/>
      <c r="BD394" s="179"/>
      <c r="BI394" s="179"/>
      <c r="BN394" s="179"/>
      <c r="BS394" s="179"/>
      <c r="BX394" s="179"/>
      <c r="CC394" s="179"/>
      <c r="CH394" s="179"/>
      <c r="CM394" s="179"/>
    </row>
    <row r="395" s="62" customFormat="true" ht="14.25" hidden="false" customHeight="false" outlineLevel="0" collapsed="false">
      <c r="F395" s="179"/>
      <c r="K395" s="179"/>
      <c r="P395" s="179"/>
      <c r="U395" s="179"/>
      <c r="Z395" s="179"/>
      <c r="AE395" s="179"/>
      <c r="AJ395" s="179"/>
      <c r="AO395" s="179"/>
      <c r="AT395" s="179"/>
      <c r="AY395" s="179"/>
      <c r="BD395" s="179"/>
      <c r="BI395" s="179"/>
      <c r="BN395" s="179"/>
      <c r="BS395" s="179"/>
      <c r="BX395" s="179"/>
      <c r="CC395" s="179"/>
      <c r="CH395" s="179"/>
      <c r="CM395" s="179"/>
    </row>
    <row r="396" s="62" customFormat="true" ht="14.25" hidden="false" customHeight="false" outlineLevel="0" collapsed="false">
      <c r="F396" s="179"/>
      <c r="K396" s="179"/>
      <c r="P396" s="179"/>
      <c r="U396" s="179"/>
      <c r="Z396" s="179"/>
      <c r="AE396" s="179"/>
      <c r="AJ396" s="179"/>
      <c r="AO396" s="179"/>
      <c r="AT396" s="179"/>
      <c r="AY396" s="179"/>
      <c r="BD396" s="179"/>
      <c r="BI396" s="179"/>
      <c r="BN396" s="179"/>
      <c r="BS396" s="179"/>
      <c r="BX396" s="179"/>
      <c r="CC396" s="179"/>
      <c r="CH396" s="179"/>
      <c r="CM396" s="179"/>
    </row>
    <row r="397" s="62" customFormat="true" ht="14.25" hidden="false" customHeight="false" outlineLevel="0" collapsed="false">
      <c r="F397" s="179"/>
      <c r="K397" s="179"/>
      <c r="P397" s="179"/>
      <c r="U397" s="179"/>
      <c r="Z397" s="179"/>
      <c r="AE397" s="179"/>
      <c r="AJ397" s="179"/>
      <c r="AO397" s="179"/>
      <c r="AT397" s="179"/>
      <c r="AY397" s="179"/>
      <c r="BD397" s="179"/>
      <c r="BI397" s="179"/>
      <c r="BN397" s="179"/>
      <c r="BS397" s="179"/>
      <c r="BX397" s="179"/>
      <c r="CC397" s="179"/>
      <c r="CH397" s="179"/>
      <c r="CM397" s="179"/>
    </row>
    <row r="398" s="62" customFormat="true" ht="14.25" hidden="false" customHeight="false" outlineLevel="0" collapsed="false">
      <c r="F398" s="179"/>
      <c r="K398" s="179"/>
      <c r="P398" s="179"/>
      <c r="U398" s="179"/>
      <c r="Z398" s="179"/>
      <c r="AE398" s="179"/>
      <c r="AJ398" s="179"/>
      <c r="AO398" s="179"/>
      <c r="AT398" s="179"/>
      <c r="AY398" s="179"/>
      <c r="BD398" s="179"/>
      <c r="BI398" s="179"/>
      <c r="BN398" s="179"/>
      <c r="BS398" s="179"/>
      <c r="BX398" s="179"/>
      <c r="CC398" s="179"/>
      <c r="CH398" s="179"/>
      <c r="CM398" s="179"/>
    </row>
    <row r="399" s="62" customFormat="true" ht="14.25" hidden="false" customHeight="false" outlineLevel="0" collapsed="false">
      <c r="F399" s="179"/>
      <c r="K399" s="179"/>
      <c r="P399" s="179"/>
      <c r="U399" s="179"/>
      <c r="Z399" s="179"/>
      <c r="AE399" s="179"/>
      <c r="AJ399" s="179"/>
      <c r="AO399" s="179"/>
      <c r="AT399" s="179"/>
      <c r="AY399" s="179"/>
      <c r="BD399" s="179"/>
      <c r="BI399" s="179"/>
      <c r="BN399" s="179"/>
      <c r="BS399" s="179"/>
      <c r="BX399" s="179"/>
      <c r="CC399" s="179"/>
      <c r="CH399" s="179"/>
      <c r="CM399" s="179"/>
    </row>
    <row r="400" s="62" customFormat="true" ht="14.25" hidden="false" customHeight="false" outlineLevel="0" collapsed="false">
      <c r="F400" s="179"/>
      <c r="K400" s="179"/>
      <c r="P400" s="179"/>
      <c r="U400" s="179"/>
      <c r="Z400" s="179"/>
      <c r="AE400" s="179"/>
      <c r="AJ400" s="179"/>
      <c r="AO400" s="179"/>
      <c r="AT400" s="179"/>
      <c r="AY400" s="179"/>
      <c r="BD400" s="179"/>
      <c r="BI400" s="179"/>
      <c r="BN400" s="179"/>
      <c r="BS400" s="179"/>
      <c r="BX400" s="179"/>
      <c r="CC400" s="179"/>
      <c r="CH400" s="179"/>
      <c r="CM400" s="179"/>
    </row>
    <row r="401" s="62" customFormat="true" ht="14.25" hidden="false" customHeight="false" outlineLevel="0" collapsed="false">
      <c r="F401" s="179"/>
      <c r="K401" s="179"/>
      <c r="P401" s="179"/>
      <c r="U401" s="179"/>
      <c r="Z401" s="179"/>
      <c r="AE401" s="179"/>
      <c r="AJ401" s="179"/>
      <c r="AO401" s="179"/>
      <c r="AT401" s="179"/>
      <c r="AY401" s="179"/>
      <c r="BD401" s="179"/>
      <c r="BI401" s="179"/>
      <c r="BN401" s="179"/>
      <c r="BS401" s="179"/>
      <c r="BX401" s="179"/>
      <c r="CC401" s="179"/>
      <c r="CH401" s="179"/>
      <c r="CM401" s="179"/>
    </row>
    <row r="402" s="62" customFormat="true" ht="14.25" hidden="false" customHeight="false" outlineLevel="0" collapsed="false">
      <c r="F402" s="179"/>
      <c r="K402" s="179"/>
      <c r="P402" s="179"/>
      <c r="U402" s="179"/>
      <c r="Z402" s="179"/>
      <c r="AE402" s="179"/>
      <c r="AJ402" s="179"/>
      <c r="AO402" s="179"/>
      <c r="AT402" s="179"/>
      <c r="AY402" s="179"/>
      <c r="BD402" s="179"/>
      <c r="BI402" s="179"/>
      <c r="BN402" s="179"/>
      <c r="BS402" s="179"/>
      <c r="BX402" s="179"/>
      <c r="CC402" s="179"/>
      <c r="CH402" s="179"/>
      <c r="CM402" s="179"/>
    </row>
    <row r="403" s="62" customFormat="true" ht="14.25" hidden="false" customHeight="false" outlineLevel="0" collapsed="false">
      <c r="F403" s="179"/>
      <c r="K403" s="179"/>
      <c r="P403" s="179"/>
      <c r="U403" s="179"/>
      <c r="Z403" s="179"/>
      <c r="AE403" s="179"/>
      <c r="AJ403" s="179"/>
      <c r="AO403" s="179"/>
      <c r="AT403" s="179"/>
      <c r="AY403" s="179"/>
      <c r="BD403" s="179"/>
      <c r="BI403" s="179"/>
      <c r="BN403" s="179"/>
      <c r="BS403" s="179"/>
      <c r="BX403" s="179"/>
      <c r="CC403" s="179"/>
      <c r="CH403" s="179"/>
      <c r="CM403" s="179"/>
    </row>
    <row r="404" s="62" customFormat="true" ht="14.25" hidden="false" customHeight="false" outlineLevel="0" collapsed="false">
      <c r="F404" s="179"/>
      <c r="K404" s="179"/>
      <c r="P404" s="179"/>
      <c r="U404" s="179"/>
      <c r="Z404" s="179"/>
      <c r="AE404" s="179"/>
      <c r="AJ404" s="179"/>
      <c r="AO404" s="179"/>
      <c r="AT404" s="179"/>
      <c r="AY404" s="179"/>
      <c r="BD404" s="179"/>
      <c r="BI404" s="179"/>
      <c r="BN404" s="179"/>
      <c r="BS404" s="179"/>
      <c r="BX404" s="179"/>
      <c r="CC404" s="179"/>
      <c r="CH404" s="179"/>
      <c r="CM404" s="179"/>
    </row>
    <row r="405" s="62" customFormat="true" ht="14.25" hidden="false" customHeight="false" outlineLevel="0" collapsed="false">
      <c r="F405" s="179"/>
      <c r="K405" s="179"/>
      <c r="P405" s="179"/>
      <c r="U405" s="179"/>
      <c r="Z405" s="179"/>
      <c r="AE405" s="179"/>
      <c r="AJ405" s="179"/>
      <c r="AO405" s="179"/>
      <c r="AT405" s="179"/>
      <c r="AY405" s="179"/>
      <c r="BD405" s="179"/>
      <c r="BI405" s="179"/>
      <c r="BN405" s="179"/>
      <c r="BS405" s="179"/>
      <c r="BX405" s="179"/>
      <c r="CC405" s="179"/>
      <c r="CH405" s="179"/>
      <c r="CM405" s="179"/>
    </row>
    <row r="406" s="62" customFormat="true" ht="14.25" hidden="false" customHeight="false" outlineLevel="0" collapsed="false">
      <c r="F406" s="179"/>
      <c r="K406" s="179"/>
      <c r="P406" s="179"/>
      <c r="U406" s="179"/>
      <c r="Z406" s="179"/>
      <c r="AE406" s="179"/>
      <c r="AJ406" s="179"/>
      <c r="AO406" s="179"/>
      <c r="AT406" s="179"/>
      <c r="AY406" s="179"/>
      <c r="BD406" s="179"/>
      <c r="BI406" s="179"/>
      <c r="BN406" s="179"/>
      <c r="BS406" s="179"/>
      <c r="BX406" s="179"/>
      <c r="CC406" s="179"/>
      <c r="CH406" s="179"/>
      <c r="CM406" s="179"/>
    </row>
    <row r="407" s="62" customFormat="true" ht="14.25" hidden="false" customHeight="false" outlineLevel="0" collapsed="false">
      <c r="F407" s="179"/>
      <c r="K407" s="179"/>
      <c r="P407" s="179"/>
      <c r="U407" s="179"/>
      <c r="Z407" s="179"/>
      <c r="AE407" s="179"/>
      <c r="AJ407" s="179"/>
      <c r="AO407" s="179"/>
      <c r="AT407" s="179"/>
      <c r="AY407" s="179"/>
      <c r="BD407" s="179"/>
      <c r="BI407" s="179"/>
      <c r="BN407" s="179"/>
      <c r="BS407" s="179"/>
      <c r="BX407" s="179"/>
      <c r="CC407" s="179"/>
      <c r="CH407" s="179"/>
      <c r="CM407" s="179"/>
    </row>
    <row r="408" s="62" customFormat="true" ht="14.25" hidden="false" customHeight="false" outlineLevel="0" collapsed="false">
      <c r="F408" s="179"/>
      <c r="K408" s="179"/>
      <c r="P408" s="179"/>
      <c r="U408" s="179"/>
      <c r="Z408" s="179"/>
      <c r="AE408" s="179"/>
      <c r="AJ408" s="179"/>
      <c r="AO408" s="179"/>
      <c r="AT408" s="179"/>
      <c r="AY408" s="179"/>
      <c r="BD408" s="179"/>
      <c r="BI408" s="179"/>
      <c r="BN408" s="179"/>
      <c r="BS408" s="179"/>
      <c r="BX408" s="179"/>
      <c r="CC408" s="179"/>
      <c r="CH408" s="179"/>
      <c r="CM408" s="179"/>
    </row>
    <row r="409" s="62" customFormat="true" ht="14.25" hidden="false" customHeight="false" outlineLevel="0" collapsed="false">
      <c r="F409" s="179"/>
      <c r="K409" s="179"/>
      <c r="P409" s="179"/>
      <c r="U409" s="179"/>
      <c r="Z409" s="179"/>
      <c r="AE409" s="179"/>
      <c r="AJ409" s="179"/>
      <c r="AO409" s="179"/>
      <c r="AT409" s="179"/>
      <c r="AY409" s="179"/>
      <c r="BD409" s="179"/>
      <c r="BI409" s="179"/>
      <c r="BN409" s="179"/>
      <c r="BS409" s="179"/>
      <c r="BX409" s="179"/>
      <c r="CC409" s="179"/>
      <c r="CH409" s="179"/>
      <c r="CM409" s="179"/>
    </row>
    <row r="410" s="62" customFormat="true" ht="14.25" hidden="false" customHeight="false" outlineLevel="0" collapsed="false">
      <c r="F410" s="179"/>
      <c r="K410" s="179"/>
      <c r="P410" s="179"/>
      <c r="U410" s="179"/>
      <c r="Z410" s="179"/>
      <c r="AE410" s="179"/>
      <c r="AJ410" s="179"/>
      <c r="AO410" s="179"/>
      <c r="AT410" s="179"/>
      <c r="AY410" s="179"/>
      <c r="BD410" s="179"/>
      <c r="BI410" s="179"/>
      <c r="BN410" s="179"/>
      <c r="BS410" s="179"/>
      <c r="BX410" s="179"/>
      <c r="CC410" s="179"/>
      <c r="CH410" s="179"/>
      <c r="CM410" s="179"/>
    </row>
    <row r="411" s="62" customFormat="true" ht="14.25" hidden="false" customHeight="false" outlineLevel="0" collapsed="false">
      <c r="F411" s="179"/>
      <c r="K411" s="179"/>
      <c r="P411" s="179"/>
      <c r="U411" s="179"/>
      <c r="Z411" s="179"/>
      <c r="AE411" s="179"/>
      <c r="AJ411" s="179"/>
      <c r="AO411" s="179"/>
      <c r="AT411" s="179"/>
      <c r="AY411" s="179"/>
      <c r="BD411" s="179"/>
      <c r="BI411" s="179"/>
      <c r="BN411" s="179"/>
      <c r="BS411" s="179"/>
      <c r="BX411" s="179"/>
      <c r="CC411" s="179"/>
      <c r="CH411" s="179"/>
      <c r="CM411" s="179"/>
    </row>
    <row r="412" s="62" customFormat="true" ht="14.25" hidden="false" customHeight="false" outlineLevel="0" collapsed="false">
      <c r="F412" s="179"/>
      <c r="K412" s="179"/>
      <c r="P412" s="179"/>
      <c r="U412" s="179"/>
      <c r="Z412" s="179"/>
      <c r="AE412" s="179"/>
      <c r="AJ412" s="179"/>
      <c r="AO412" s="179"/>
      <c r="AT412" s="179"/>
      <c r="AY412" s="179"/>
      <c r="BD412" s="179"/>
      <c r="BI412" s="179"/>
      <c r="BN412" s="179"/>
      <c r="BS412" s="179"/>
      <c r="BX412" s="179"/>
      <c r="CC412" s="179"/>
      <c r="CH412" s="179"/>
      <c r="CM412" s="179"/>
    </row>
    <row r="413" s="62" customFormat="true" ht="14.25" hidden="false" customHeight="false" outlineLevel="0" collapsed="false">
      <c r="F413" s="179"/>
      <c r="K413" s="179"/>
      <c r="P413" s="179"/>
      <c r="U413" s="179"/>
      <c r="Z413" s="179"/>
      <c r="AE413" s="179"/>
      <c r="AJ413" s="179"/>
      <c r="AO413" s="179"/>
      <c r="AT413" s="179"/>
      <c r="AY413" s="179"/>
      <c r="BD413" s="179"/>
      <c r="BI413" s="179"/>
      <c r="BN413" s="179"/>
      <c r="BS413" s="179"/>
      <c r="BX413" s="179"/>
      <c r="CC413" s="179"/>
      <c r="CH413" s="179"/>
      <c r="CM413" s="179"/>
    </row>
    <row r="414" s="62" customFormat="true" ht="14.25" hidden="false" customHeight="false" outlineLevel="0" collapsed="false">
      <c r="F414" s="179"/>
      <c r="K414" s="179"/>
      <c r="P414" s="179"/>
      <c r="U414" s="179"/>
      <c r="Z414" s="179"/>
      <c r="AE414" s="179"/>
      <c r="AJ414" s="179"/>
      <c r="AO414" s="179"/>
      <c r="AT414" s="179"/>
      <c r="AY414" s="179"/>
      <c r="BD414" s="179"/>
      <c r="BI414" s="179"/>
      <c r="BN414" s="179"/>
      <c r="BS414" s="179"/>
      <c r="BX414" s="179"/>
      <c r="CC414" s="179"/>
      <c r="CH414" s="179"/>
      <c r="CM414" s="179"/>
    </row>
    <row r="415" s="62" customFormat="true" ht="14.25" hidden="false" customHeight="false" outlineLevel="0" collapsed="false">
      <c r="F415" s="179"/>
      <c r="K415" s="179"/>
      <c r="P415" s="179"/>
      <c r="U415" s="179"/>
      <c r="Z415" s="179"/>
      <c r="AE415" s="179"/>
      <c r="AJ415" s="179"/>
      <c r="AO415" s="179"/>
      <c r="AT415" s="179"/>
      <c r="AY415" s="179"/>
      <c r="BD415" s="179"/>
      <c r="BI415" s="179"/>
      <c r="BN415" s="179"/>
      <c r="BS415" s="179"/>
      <c r="BX415" s="179"/>
      <c r="CC415" s="179"/>
      <c r="CH415" s="179"/>
      <c r="CM415" s="179"/>
    </row>
    <row r="416" s="62" customFormat="true" ht="14.25" hidden="false" customHeight="false" outlineLevel="0" collapsed="false">
      <c r="F416" s="179"/>
      <c r="K416" s="179"/>
      <c r="P416" s="179"/>
      <c r="U416" s="179"/>
      <c r="Z416" s="179"/>
      <c r="AE416" s="179"/>
      <c r="AJ416" s="179"/>
      <c r="AO416" s="179"/>
      <c r="AT416" s="179"/>
      <c r="AY416" s="179"/>
      <c r="BD416" s="179"/>
      <c r="BI416" s="179"/>
      <c r="BN416" s="179"/>
      <c r="BS416" s="179"/>
      <c r="BX416" s="179"/>
      <c r="CC416" s="179"/>
      <c r="CH416" s="179"/>
      <c r="CM416" s="179"/>
    </row>
    <row r="417" s="62" customFormat="true" ht="14.25" hidden="false" customHeight="false" outlineLevel="0" collapsed="false">
      <c r="F417" s="179"/>
      <c r="K417" s="179"/>
      <c r="P417" s="179"/>
      <c r="U417" s="179"/>
      <c r="Z417" s="179"/>
      <c r="AE417" s="179"/>
      <c r="AJ417" s="179"/>
      <c r="AO417" s="179"/>
      <c r="AT417" s="179"/>
      <c r="AY417" s="179"/>
      <c r="BD417" s="179"/>
      <c r="BI417" s="179"/>
      <c r="BN417" s="179"/>
      <c r="BS417" s="179"/>
      <c r="BX417" s="179"/>
      <c r="CC417" s="179"/>
      <c r="CH417" s="179"/>
      <c r="CM417" s="179"/>
    </row>
    <row r="418" s="62" customFormat="true" ht="14.25" hidden="false" customHeight="false" outlineLevel="0" collapsed="false">
      <c r="F418" s="179"/>
      <c r="K418" s="179"/>
      <c r="P418" s="179"/>
      <c r="U418" s="179"/>
      <c r="Z418" s="179"/>
      <c r="AE418" s="179"/>
      <c r="AJ418" s="179"/>
      <c r="AO418" s="179"/>
      <c r="AT418" s="179"/>
      <c r="AY418" s="179"/>
      <c r="BD418" s="179"/>
      <c r="BI418" s="179"/>
      <c r="BN418" s="179"/>
      <c r="BS418" s="179"/>
      <c r="BX418" s="179"/>
      <c r="CC418" s="179"/>
      <c r="CH418" s="179"/>
      <c r="CM418" s="179"/>
    </row>
    <row r="419" s="62" customFormat="true" ht="14.25" hidden="false" customHeight="false" outlineLevel="0" collapsed="false">
      <c r="F419" s="179"/>
      <c r="K419" s="179"/>
      <c r="P419" s="179"/>
      <c r="U419" s="179"/>
      <c r="Z419" s="179"/>
      <c r="AE419" s="179"/>
      <c r="AJ419" s="179"/>
      <c r="AO419" s="179"/>
      <c r="AT419" s="179"/>
      <c r="AY419" s="179"/>
      <c r="BD419" s="179"/>
      <c r="BI419" s="179"/>
      <c r="BN419" s="179"/>
      <c r="BS419" s="179"/>
      <c r="BX419" s="179"/>
      <c r="CC419" s="179"/>
      <c r="CH419" s="179"/>
      <c r="CM419" s="179"/>
    </row>
    <row r="420" s="62" customFormat="true" ht="14.25" hidden="false" customHeight="false" outlineLevel="0" collapsed="false">
      <c r="F420" s="179"/>
      <c r="K420" s="179"/>
      <c r="P420" s="179"/>
      <c r="U420" s="179"/>
      <c r="Z420" s="179"/>
      <c r="AE420" s="179"/>
      <c r="AJ420" s="179"/>
      <c r="AO420" s="179"/>
      <c r="AT420" s="179"/>
      <c r="AY420" s="179"/>
      <c r="BD420" s="179"/>
      <c r="BI420" s="179"/>
      <c r="BN420" s="179"/>
      <c r="BS420" s="179"/>
      <c r="BX420" s="179"/>
      <c r="CC420" s="179"/>
      <c r="CH420" s="179"/>
      <c r="CM420" s="179"/>
    </row>
    <row r="421" s="62" customFormat="true" ht="14.25" hidden="false" customHeight="false" outlineLevel="0" collapsed="false">
      <c r="F421" s="179"/>
      <c r="K421" s="179"/>
      <c r="P421" s="179"/>
      <c r="U421" s="179"/>
      <c r="Z421" s="179"/>
      <c r="AE421" s="179"/>
      <c r="AJ421" s="179"/>
      <c r="AO421" s="179"/>
      <c r="AT421" s="179"/>
      <c r="AY421" s="179"/>
      <c r="BD421" s="179"/>
      <c r="BI421" s="179"/>
      <c r="BN421" s="179"/>
      <c r="BS421" s="179"/>
      <c r="BX421" s="179"/>
      <c r="CC421" s="179"/>
      <c r="CH421" s="179"/>
      <c r="CM421" s="179"/>
    </row>
    <row r="422" s="62" customFormat="true" ht="14.25" hidden="false" customHeight="false" outlineLevel="0" collapsed="false">
      <c r="F422" s="179"/>
      <c r="K422" s="179"/>
      <c r="P422" s="179"/>
      <c r="U422" s="179"/>
      <c r="Z422" s="179"/>
      <c r="AE422" s="179"/>
      <c r="AJ422" s="179"/>
      <c r="AO422" s="179"/>
      <c r="AT422" s="179"/>
      <c r="AY422" s="179"/>
      <c r="BD422" s="179"/>
      <c r="BI422" s="179"/>
      <c r="BN422" s="179"/>
      <c r="BS422" s="179"/>
      <c r="BX422" s="179"/>
      <c r="CC422" s="179"/>
      <c r="CH422" s="179"/>
      <c r="CM422" s="179"/>
    </row>
    <row r="423" s="62" customFormat="true" ht="14.25" hidden="false" customHeight="false" outlineLevel="0" collapsed="false">
      <c r="F423" s="179"/>
      <c r="K423" s="179"/>
      <c r="P423" s="179"/>
      <c r="U423" s="179"/>
      <c r="Z423" s="179"/>
      <c r="AE423" s="179"/>
      <c r="AJ423" s="179"/>
      <c r="AO423" s="179"/>
      <c r="AT423" s="179"/>
      <c r="AY423" s="179"/>
      <c r="BD423" s="179"/>
      <c r="BI423" s="179"/>
      <c r="BN423" s="179"/>
      <c r="BS423" s="179"/>
      <c r="BX423" s="179"/>
      <c r="CC423" s="179"/>
      <c r="CH423" s="179"/>
      <c r="CM423" s="179"/>
    </row>
    <row r="424" s="62" customFormat="true" ht="14.25" hidden="false" customHeight="false" outlineLevel="0" collapsed="false">
      <c r="F424" s="179"/>
      <c r="K424" s="179"/>
      <c r="P424" s="179"/>
      <c r="U424" s="179"/>
      <c r="Z424" s="179"/>
      <c r="AE424" s="179"/>
      <c r="AJ424" s="179"/>
      <c r="AO424" s="179"/>
      <c r="AT424" s="179"/>
      <c r="AY424" s="179"/>
      <c r="BD424" s="179"/>
      <c r="BI424" s="179"/>
      <c r="BN424" s="179"/>
      <c r="BS424" s="179"/>
      <c r="BX424" s="179"/>
      <c r="CC424" s="179"/>
      <c r="CH424" s="179"/>
      <c r="CM424" s="179"/>
    </row>
    <row r="425" s="62" customFormat="true" ht="14.25" hidden="false" customHeight="false" outlineLevel="0" collapsed="false">
      <c r="F425" s="179"/>
      <c r="K425" s="179"/>
      <c r="P425" s="179"/>
      <c r="U425" s="179"/>
      <c r="Z425" s="179"/>
      <c r="AE425" s="179"/>
      <c r="AJ425" s="179"/>
      <c r="AO425" s="179"/>
      <c r="AT425" s="179"/>
      <c r="AY425" s="179"/>
      <c r="BD425" s="179"/>
      <c r="BI425" s="179"/>
      <c r="BN425" s="179"/>
      <c r="BS425" s="179"/>
      <c r="BX425" s="179"/>
      <c r="CC425" s="179"/>
      <c r="CH425" s="179"/>
      <c r="CM425" s="179"/>
    </row>
    <row r="426" s="62" customFormat="true" ht="14.25" hidden="false" customHeight="false" outlineLevel="0" collapsed="false">
      <c r="F426" s="179"/>
      <c r="K426" s="179"/>
      <c r="P426" s="179"/>
      <c r="U426" s="179"/>
      <c r="Z426" s="179"/>
      <c r="AE426" s="179"/>
      <c r="AJ426" s="179"/>
      <c r="AO426" s="179"/>
      <c r="AT426" s="179"/>
      <c r="AY426" s="179"/>
      <c r="BD426" s="179"/>
      <c r="BI426" s="179"/>
      <c r="BN426" s="179"/>
      <c r="BS426" s="179"/>
      <c r="BX426" s="179"/>
      <c r="CC426" s="179"/>
      <c r="CH426" s="179"/>
      <c r="CM426" s="179"/>
    </row>
    <row r="427" s="62" customFormat="true" ht="14.25" hidden="false" customHeight="false" outlineLevel="0" collapsed="false">
      <c r="F427" s="179"/>
      <c r="K427" s="179"/>
      <c r="P427" s="179"/>
      <c r="U427" s="179"/>
      <c r="Z427" s="179"/>
      <c r="AE427" s="179"/>
      <c r="AJ427" s="179"/>
      <c r="AO427" s="179"/>
      <c r="AT427" s="179"/>
      <c r="AY427" s="179"/>
      <c r="BD427" s="179"/>
      <c r="BI427" s="179"/>
      <c r="BN427" s="179"/>
      <c r="BS427" s="179"/>
      <c r="BX427" s="179"/>
      <c r="CC427" s="179"/>
      <c r="CH427" s="179"/>
      <c r="CM427" s="179"/>
    </row>
    <row r="428" s="62" customFormat="true" ht="14.25" hidden="false" customHeight="false" outlineLevel="0" collapsed="false">
      <c r="F428" s="179"/>
      <c r="K428" s="179"/>
      <c r="P428" s="179"/>
      <c r="U428" s="179"/>
      <c r="Z428" s="179"/>
      <c r="AE428" s="179"/>
      <c r="AJ428" s="179"/>
      <c r="AO428" s="179"/>
      <c r="AT428" s="179"/>
      <c r="AY428" s="179"/>
      <c r="BD428" s="179"/>
      <c r="BI428" s="179"/>
      <c r="BN428" s="179"/>
      <c r="BS428" s="179"/>
      <c r="BX428" s="179"/>
      <c r="CC428" s="179"/>
      <c r="CH428" s="179"/>
      <c r="CM428" s="179"/>
    </row>
    <row r="429" s="62" customFormat="true" ht="14.25" hidden="false" customHeight="false" outlineLevel="0" collapsed="false">
      <c r="F429" s="179"/>
      <c r="K429" s="179"/>
      <c r="P429" s="179"/>
      <c r="U429" s="179"/>
      <c r="Z429" s="179"/>
      <c r="AE429" s="179"/>
      <c r="AJ429" s="179"/>
      <c r="AO429" s="179"/>
      <c r="AT429" s="179"/>
      <c r="AY429" s="179"/>
      <c r="BD429" s="179"/>
      <c r="BI429" s="179"/>
      <c r="BN429" s="179"/>
      <c r="BS429" s="179"/>
      <c r="BX429" s="179"/>
      <c r="CC429" s="179"/>
      <c r="CH429" s="179"/>
      <c r="CM429" s="179"/>
    </row>
    <row r="430" s="62" customFormat="true" ht="14.25" hidden="false" customHeight="false" outlineLevel="0" collapsed="false">
      <c r="F430" s="179"/>
      <c r="K430" s="179"/>
      <c r="P430" s="179"/>
      <c r="U430" s="179"/>
      <c r="Z430" s="179"/>
      <c r="AE430" s="179"/>
      <c r="AJ430" s="179"/>
      <c r="AO430" s="179"/>
      <c r="AT430" s="179"/>
      <c r="AY430" s="179"/>
      <c r="BD430" s="179"/>
      <c r="BI430" s="179"/>
      <c r="BN430" s="179"/>
      <c r="BS430" s="179"/>
      <c r="BX430" s="179"/>
      <c r="CC430" s="179"/>
      <c r="CH430" s="179"/>
      <c r="CM430" s="179"/>
    </row>
    <row r="431" s="62" customFormat="true" ht="14.25" hidden="false" customHeight="false" outlineLevel="0" collapsed="false">
      <c r="F431" s="179"/>
      <c r="K431" s="179"/>
      <c r="P431" s="179"/>
      <c r="U431" s="179"/>
      <c r="Z431" s="179"/>
      <c r="AE431" s="179"/>
      <c r="AJ431" s="179"/>
      <c r="AO431" s="179"/>
      <c r="AT431" s="179"/>
      <c r="AY431" s="179"/>
      <c r="BD431" s="179"/>
      <c r="BI431" s="179"/>
      <c r="BN431" s="179"/>
      <c r="BS431" s="179"/>
      <c r="BX431" s="179"/>
      <c r="CC431" s="179"/>
      <c r="CH431" s="179"/>
      <c r="CM431" s="179"/>
    </row>
    <row r="432" s="62" customFormat="true" ht="14.25" hidden="false" customHeight="false" outlineLevel="0" collapsed="false">
      <c r="F432" s="179"/>
      <c r="K432" s="179"/>
      <c r="P432" s="179"/>
      <c r="U432" s="179"/>
      <c r="Z432" s="179"/>
      <c r="AE432" s="179"/>
      <c r="AJ432" s="179"/>
      <c r="AO432" s="179"/>
      <c r="AT432" s="179"/>
      <c r="AY432" s="179"/>
      <c r="BD432" s="179"/>
      <c r="BI432" s="179"/>
      <c r="BN432" s="179"/>
      <c r="BS432" s="179"/>
      <c r="BX432" s="179"/>
      <c r="CC432" s="179"/>
      <c r="CH432" s="179"/>
      <c r="CM432" s="179"/>
    </row>
    <row r="433" s="62" customFormat="true" ht="14.25" hidden="false" customHeight="false" outlineLevel="0" collapsed="false">
      <c r="F433" s="179"/>
      <c r="K433" s="179"/>
      <c r="P433" s="179"/>
      <c r="U433" s="179"/>
      <c r="Z433" s="179"/>
      <c r="AE433" s="179"/>
      <c r="AJ433" s="179"/>
      <c r="AO433" s="179"/>
      <c r="AT433" s="179"/>
      <c r="AY433" s="179"/>
      <c r="BD433" s="179"/>
      <c r="BI433" s="179"/>
      <c r="BN433" s="179"/>
      <c r="BS433" s="179"/>
      <c r="BX433" s="179"/>
      <c r="CC433" s="179"/>
      <c r="CH433" s="179"/>
      <c r="CM433" s="179"/>
    </row>
    <row r="434" s="62" customFormat="true" ht="14.25" hidden="false" customHeight="false" outlineLevel="0" collapsed="false">
      <c r="F434" s="179"/>
      <c r="K434" s="179"/>
      <c r="P434" s="179"/>
      <c r="U434" s="179"/>
      <c r="Z434" s="179"/>
      <c r="AE434" s="179"/>
      <c r="AJ434" s="179"/>
      <c r="AO434" s="179"/>
      <c r="AT434" s="179"/>
      <c r="AY434" s="179"/>
      <c r="BD434" s="179"/>
      <c r="BI434" s="179"/>
      <c r="BN434" s="179"/>
      <c r="BS434" s="179"/>
      <c r="BX434" s="179"/>
      <c r="CC434" s="179"/>
      <c r="CH434" s="179"/>
      <c r="CM434" s="179"/>
    </row>
    <row r="435" s="62" customFormat="true" ht="14.25" hidden="false" customHeight="false" outlineLevel="0" collapsed="false">
      <c r="F435" s="179"/>
      <c r="K435" s="179"/>
      <c r="P435" s="179"/>
      <c r="U435" s="179"/>
      <c r="Z435" s="179"/>
      <c r="AE435" s="179"/>
      <c r="AJ435" s="179"/>
      <c r="AO435" s="179"/>
      <c r="AT435" s="179"/>
      <c r="AY435" s="179"/>
      <c r="BD435" s="179"/>
      <c r="BI435" s="179"/>
      <c r="BN435" s="179"/>
      <c r="BS435" s="179"/>
      <c r="BX435" s="179"/>
      <c r="CC435" s="179"/>
      <c r="CH435" s="179"/>
      <c r="CM435" s="179"/>
    </row>
    <row r="436" s="62" customFormat="true" ht="14.25" hidden="false" customHeight="false" outlineLevel="0" collapsed="false">
      <c r="F436" s="179"/>
      <c r="K436" s="179"/>
      <c r="P436" s="179"/>
      <c r="U436" s="179"/>
      <c r="Z436" s="179"/>
      <c r="AE436" s="179"/>
      <c r="AJ436" s="179"/>
      <c r="AO436" s="179"/>
      <c r="AT436" s="179"/>
      <c r="AY436" s="179"/>
      <c r="BD436" s="179"/>
      <c r="BI436" s="179"/>
      <c r="BN436" s="179"/>
      <c r="BS436" s="179"/>
      <c r="BX436" s="179"/>
      <c r="CC436" s="179"/>
      <c r="CH436" s="179"/>
      <c r="CM436" s="179"/>
    </row>
    <row r="437" s="62" customFormat="true" ht="14.25" hidden="false" customHeight="false" outlineLevel="0" collapsed="false">
      <c r="F437" s="179"/>
      <c r="K437" s="179"/>
      <c r="P437" s="179"/>
      <c r="U437" s="179"/>
      <c r="Z437" s="179"/>
      <c r="AE437" s="179"/>
      <c r="AJ437" s="179"/>
      <c r="AO437" s="179"/>
      <c r="AT437" s="179"/>
      <c r="AY437" s="179"/>
      <c r="BD437" s="179"/>
      <c r="BI437" s="179"/>
      <c r="BN437" s="179"/>
      <c r="BS437" s="179"/>
      <c r="BX437" s="179"/>
      <c r="CC437" s="179"/>
      <c r="CH437" s="179"/>
      <c r="CM437" s="179"/>
    </row>
    <row r="438" s="62" customFormat="true" ht="14.25" hidden="false" customHeight="false" outlineLevel="0" collapsed="false">
      <c r="F438" s="179"/>
      <c r="K438" s="179"/>
      <c r="P438" s="179"/>
      <c r="U438" s="179"/>
      <c r="Z438" s="179"/>
      <c r="AE438" s="179"/>
      <c r="AJ438" s="179"/>
      <c r="AO438" s="179"/>
      <c r="AT438" s="179"/>
      <c r="AY438" s="179"/>
      <c r="BD438" s="179"/>
      <c r="BI438" s="179"/>
      <c r="BN438" s="179"/>
      <c r="BS438" s="179"/>
      <c r="BX438" s="179"/>
      <c r="CC438" s="179"/>
      <c r="CH438" s="179"/>
      <c r="CM438" s="179"/>
    </row>
    <row r="439" s="62" customFormat="true" ht="14.25" hidden="false" customHeight="false" outlineLevel="0" collapsed="false">
      <c r="F439" s="179"/>
      <c r="K439" s="179"/>
      <c r="P439" s="179"/>
      <c r="U439" s="179"/>
      <c r="Z439" s="179"/>
      <c r="AE439" s="179"/>
      <c r="AJ439" s="179"/>
      <c r="AO439" s="179"/>
      <c r="AT439" s="179"/>
      <c r="AY439" s="179"/>
      <c r="BD439" s="179"/>
      <c r="BI439" s="179"/>
      <c r="BN439" s="179"/>
      <c r="BS439" s="179"/>
      <c r="BX439" s="179"/>
      <c r="CC439" s="179"/>
      <c r="CH439" s="179"/>
      <c r="CM439" s="179"/>
    </row>
    <row r="440" s="62" customFormat="true" ht="14.25" hidden="false" customHeight="false" outlineLevel="0" collapsed="false">
      <c r="F440" s="179"/>
      <c r="K440" s="179"/>
      <c r="P440" s="179"/>
      <c r="U440" s="179"/>
      <c r="Z440" s="179"/>
      <c r="AE440" s="179"/>
      <c r="AJ440" s="179"/>
      <c r="AO440" s="179"/>
      <c r="AT440" s="179"/>
      <c r="AY440" s="179"/>
      <c r="BD440" s="179"/>
      <c r="BI440" s="179"/>
      <c r="BN440" s="179"/>
      <c r="BS440" s="179"/>
      <c r="BX440" s="179"/>
      <c r="CC440" s="179"/>
      <c r="CH440" s="179"/>
      <c r="CM440" s="179"/>
    </row>
    <row r="441" s="62" customFormat="true" ht="14.25" hidden="false" customHeight="false" outlineLevel="0" collapsed="false">
      <c r="F441" s="179"/>
      <c r="K441" s="179"/>
      <c r="P441" s="179"/>
      <c r="U441" s="179"/>
      <c r="Z441" s="179"/>
      <c r="AE441" s="179"/>
      <c r="AJ441" s="179"/>
      <c r="AO441" s="179"/>
      <c r="AT441" s="179"/>
      <c r="AY441" s="179"/>
      <c r="BD441" s="179"/>
      <c r="BI441" s="179"/>
      <c r="BN441" s="179"/>
      <c r="BS441" s="179"/>
      <c r="BX441" s="179"/>
      <c r="CC441" s="179"/>
      <c r="CH441" s="179"/>
      <c r="CM441" s="179"/>
    </row>
    <row r="442" s="62" customFormat="true" ht="14.25" hidden="false" customHeight="false" outlineLevel="0" collapsed="false">
      <c r="F442" s="179"/>
      <c r="K442" s="179"/>
      <c r="P442" s="179"/>
      <c r="U442" s="179"/>
      <c r="Z442" s="179"/>
      <c r="AE442" s="179"/>
      <c r="AJ442" s="179"/>
      <c r="AO442" s="179"/>
      <c r="AT442" s="179"/>
      <c r="AY442" s="179"/>
      <c r="BD442" s="179"/>
      <c r="BI442" s="179"/>
      <c r="BN442" s="179"/>
      <c r="BS442" s="179"/>
      <c r="BX442" s="179"/>
      <c r="CC442" s="179"/>
      <c r="CH442" s="179"/>
      <c r="CM442" s="179"/>
    </row>
    <row r="443" s="62" customFormat="true" ht="14.25" hidden="false" customHeight="false" outlineLevel="0" collapsed="false">
      <c r="F443" s="179"/>
      <c r="K443" s="179"/>
      <c r="P443" s="179"/>
      <c r="U443" s="179"/>
      <c r="Z443" s="179"/>
      <c r="AE443" s="179"/>
      <c r="AJ443" s="179"/>
      <c r="AO443" s="179"/>
      <c r="AT443" s="179"/>
      <c r="AY443" s="179"/>
      <c r="BD443" s="179"/>
      <c r="BI443" s="179"/>
      <c r="BN443" s="179"/>
      <c r="BS443" s="179"/>
      <c r="BX443" s="179"/>
      <c r="CC443" s="179"/>
      <c r="CH443" s="179"/>
      <c r="CM443" s="179"/>
    </row>
    <row r="444" s="62" customFormat="true" ht="14.25" hidden="false" customHeight="false" outlineLevel="0" collapsed="false">
      <c r="F444" s="179"/>
      <c r="K444" s="179"/>
      <c r="P444" s="179"/>
      <c r="U444" s="179"/>
      <c r="Z444" s="179"/>
      <c r="AE444" s="179"/>
      <c r="AJ444" s="179"/>
      <c r="AO444" s="179"/>
      <c r="AT444" s="179"/>
      <c r="AY444" s="179"/>
      <c r="BD444" s="179"/>
      <c r="BI444" s="179"/>
      <c r="BN444" s="179"/>
      <c r="BS444" s="179"/>
      <c r="BX444" s="179"/>
      <c r="CC444" s="179"/>
      <c r="CH444" s="179"/>
      <c r="CM444" s="179"/>
    </row>
    <row r="445" s="62" customFormat="true" ht="14.25" hidden="false" customHeight="false" outlineLevel="0" collapsed="false">
      <c r="F445" s="179"/>
      <c r="K445" s="179"/>
      <c r="P445" s="179"/>
      <c r="U445" s="179"/>
      <c r="Z445" s="179"/>
      <c r="AE445" s="179"/>
      <c r="AJ445" s="179"/>
      <c r="AO445" s="179"/>
      <c r="AT445" s="179"/>
      <c r="AY445" s="179"/>
      <c r="BD445" s="179"/>
      <c r="BI445" s="179"/>
      <c r="BN445" s="179"/>
      <c r="BS445" s="179"/>
      <c r="BX445" s="179"/>
      <c r="CC445" s="179"/>
      <c r="CH445" s="179"/>
      <c r="CM445" s="179"/>
    </row>
    <row r="446" s="62" customFormat="true" ht="14.25" hidden="false" customHeight="false" outlineLevel="0" collapsed="false">
      <c r="F446" s="179"/>
      <c r="K446" s="179"/>
      <c r="P446" s="179"/>
      <c r="U446" s="179"/>
      <c r="Z446" s="179"/>
      <c r="AE446" s="179"/>
      <c r="AJ446" s="179"/>
      <c r="AO446" s="179"/>
      <c r="AT446" s="179"/>
      <c r="AY446" s="179"/>
      <c r="BD446" s="179"/>
      <c r="BI446" s="179"/>
      <c r="BN446" s="179"/>
      <c r="BS446" s="179"/>
      <c r="BX446" s="179"/>
      <c r="CC446" s="179"/>
      <c r="CH446" s="179"/>
      <c r="CM446" s="179"/>
    </row>
    <row r="447" s="62" customFormat="true" ht="14.25" hidden="false" customHeight="false" outlineLevel="0" collapsed="false">
      <c r="F447" s="179"/>
      <c r="K447" s="179"/>
      <c r="P447" s="179"/>
      <c r="U447" s="179"/>
      <c r="Z447" s="179"/>
      <c r="AE447" s="179"/>
      <c r="AJ447" s="179"/>
      <c r="AO447" s="179"/>
      <c r="AT447" s="179"/>
      <c r="AY447" s="179"/>
      <c r="BD447" s="179"/>
      <c r="BI447" s="179"/>
      <c r="BN447" s="179"/>
      <c r="BS447" s="179"/>
      <c r="BX447" s="179"/>
      <c r="CC447" s="179"/>
      <c r="CH447" s="179"/>
      <c r="CM447" s="179"/>
    </row>
    <row r="448" s="62" customFormat="true" ht="14.25" hidden="false" customHeight="false" outlineLevel="0" collapsed="false">
      <c r="F448" s="179"/>
      <c r="K448" s="179"/>
      <c r="P448" s="179"/>
      <c r="U448" s="179"/>
      <c r="Z448" s="179"/>
      <c r="AE448" s="179"/>
      <c r="AJ448" s="179"/>
      <c r="AO448" s="179"/>
      <c r="AT448" s="179"/>
      <c r="AY448" s="179"/>
      <c r="BD448" s="179"/>
      <c r="BI448" s="179"/>
      <c r="BN448" s="179"/>
      <c r="BS448" s="179"/>
      <c r="BX448" s="179"/>
      <c r="CC448" s="179"/>
      <c r="CH448" s="179"/>
      <c r="CM448" s="179"/>
    </row>
    <row r="449" s="62" customFormat="true" ht="14.25" hidden="false" customHeight="false" outlineLevel="0" collapsed="false">
      <c r="F449" s="179"/>
      <c r="K449" s="179"/>
      <c r="P449" s="179"/>
      <c r="U449" s="179"/>
      <c r="Z449" s="179"/>
      <c r="AE449" s="179"/>
      <c r="AJ449" s="179"/>
      <c r="AO449" s="179"/>
      <c r="AT449" s="179"/>
      <c r="AY449" s="179"/>
      <c r="BD449" s="179"/>
      <c r="BI449" s="179"/>
      <c r="BN449" s="179"/>
      <c r="BS449" s="179"/>
      <c r="BX449" s="179"/>
      <c r="CC449" s="179"/>
      <c r="CH449" s="179"/>
      <c r="CM449" s="179"/>
    </row>
    <row r="450" s="62" customFormat="true" ht="14.25" hidden="false" customHeight="false" outlineLevel="0" collapsed="false">
      <c r="F450" s="179"/>
      <c r="K450" s="179"/>
      <c r="P450" s="179"/>
      <c r="U450" s="179"/>
      <c r="Z450" s="179"/>
      <c r="AE450" s="179"/>
      <c r="AJ450" s="179"/>
      <c r="AO450" s="179"/>
      <c r="AT450" s="179"/>
      <c r="AY450" s="179"/>
      <c r="BD450" s="179"/>
      <c r="BI450" s="179"/>
      <c r="BN450" s="179"/>
      <c r="BS450" s="179"/>
      <c r="BX450" s="179"/>
      <c r="CC450" s="179"/>
      <c r="CH450" s="179"/>
      <c r="CM450" s="179"/>
    </row>
    <row r="451" s="62" customFormat="true" ht="14.25" hidden="false" customHeight="false" outlineLevel="0" collapsed="false">
      <c r="F451" s="179"/>
      <c r="K451" s="179"/>
      <c r="P451" s="179"/>
      <c r="U451" s="179"/>
      <c r="Z451" s="179"/>
      <c r="AE451" s="179"/>
      <c r="AJ451" s="179"/>
      <c r="AO451" s="179"/>
      <c r="AT451" s="179"/>
      <c r="AY451" s="179"/>
      <c r="BD451" s="179"/>
      <c r="BI451" s="179"/>
      <c r="BN451" s="179"/>
      <c r="BS451" s="179"/>
      <c r="BX451" s="179"/>
      <c r="CC451" s="179"/>
      <c r="CH451" s="179"/>
      <c r="CM451" s="179"/>
    </row>
    <row r="452" s="62" customFormat="true" ht="14.25" hidden="false" customHeight="false" outlineLevel="0" collapsed="false">
      <c r="F452" s="179"/>
      <c r="K452" s="179"/>
      <c r="P452" s="179"/>
      <c r="U452" s="179"/>
      <c r="Z452" s="179"/>
      <c r="AE452" s="179"/>
      <c r="AJ452" s="179"/>
      <c r="AO452" s="179"/>
      <c r="AT452" s="179"/>
      <c r="AY452" s="179"/>
      <c r="BD452" s="179"/>
      <c r="BI452" s="179"/>
      <c r="BN452" s="179"/>
      <c r="BS452" s="179"/>
      <c r="BX452" s="179"/>
      <c r="CC452" s="179"/>
      <c r="CH452" s="179"/>
      <c r="CM452" s="179"/>
    </row>
    <row r="453" s="62" customFormat="true" ht="14.25" hidden="false" customHeight="false" outlineLevel="0" collapsed="false">
      <c r="F453" s="179"/>
      <c r="K453" s="179"/>
      <c r="P453" s="179"/>
      <c r="U453" s="179"/>
      <c r="Z453" s="179"/>
      <c r="AE453" s="179"/>
      <c r="AJ453" s="179"/>
      <c r="AO453" s="179"/>
      <c r="AT453" s="179"/>
      <c r="AY453" s="179"/>
      <c r="BD453" s="179"/>
      <c r="BI453" s="179"/>
      <c r="BN453" s="179"/>
      <c r="BS453" s="179"/>
      <c r="BX453" s="179"/>
      <c r="CC453" s="179"/>
      <c r="CH453" s="179"/>
      <c r="CM453" s="179"/>
    </row>
    <row r="454" s="62" customFormat="true" ht="14.25" hidden="false" customHeight="false" outlineLevel="0" collapsed="false">
      <c r="F454" s="179"/>
      <c r="K454" s="179"/>
      <c r="P454" s="179"/>
      <c r="U454" s="179"/>
      <c r="Z454" s="179"/>
      <c r="AE454" s="179"/>
      <c r="AJ454" s="179"/>
      <c r="AO454" s="179"/>
      <c r="AT454" s="179"/>
      <c r="AY454" s="179"/>
      <c r="BD454" s="179"/>
      <c r="BI454" s="179"/>
      <c r="BN454" s="179"/>
      <c r="BS454" s="179"/>
      <c r="BX454" s="179"/>
      <c r="CC454" s="179"/>
      <c r="CH454" s="179"/>
      <c r="CM454" s="179"/>
    </row>
    <row r="455" s="62" customFormat="true" ht="14.25" hidden="false" customHeight="false" outlineLevel="0" collapsed="false">
      <c r="F455" s="179"/>
      <c r="K455" s="179"/>
      <c r="P455" s="179"/>
      <c r="U455" s="179"/>
      <c r="Z455" s="179"/>
      <c r="AE455" s="179"/>
      <c r="AJ455" s="179"/>
      <c r="AO455" s="179"/>
      <c r="AT455" s="179"/>
      <c r="AY455" s="179"/>
      <c r="BD455" s="179"/>
      <c r="BI455" s="179"/>
      <c r="BN455" s="179"/>
      <c r="BS455" s="179"/>
      <c r="BX455" s="179"/>
      <c r="CC455" s="179"/>
      <c r="CH455" s="179"/>
      <c r="CM455" s="179"/>
    </row>
    <row r="456" s="62" customFormat="true" ht="14.25" hidden="false" customHeight="false" outlineLevel="0" collapsed="false">
      <c r="F456" s="179"/>
      <c r="K456" s="179"/>
      <c r="P456" s="179"/>
      <c r="U456" s="179"/>
      <c r="Z456" s="179"/>
      <c r="AE456" s="179"/>
      <c r="AJ456" s="179"/>
      <c r="AO456" s="179"/>
      <c r="AT456" s="179"/>
      <c r="AY456" s="179"/>
      <c r="BD456" s="179"/>
      <c r="BI456" s="179"/>
      <c r="BN456" s="179"/>
      <c r="BS456" s="179"/>
      <c r="BX456" s="179"/>
      <c r="CC456" s="179"/>
      <c r="CH456" s="179"/>
      <c r="CM456" s="179"/>
    </row>
    <row r="457" s="62" customFormat="true" ht="14.25" hidden="false" customHeight="false" outlineLevel="0" collapsed="false">
      <c r="F457" s="179"/>
      <c r="K457" s="179"/>
      <c r="P457" s="179"/>
      <c r="U457" s="179"/>
      <c r="Z457" s="179"/>
      <c r="AE457" s="179"/>
      <c r="AJ457" s="179"/>
      <c r="AO457" s="179"/>
      <c r="AT457" s="179"/>
      <c r="AY457" s="179"/>
      <c r="BD457" s="179"/>
      <c r="BI457" s="179"/>
      <c r="BN457" s="179"/>
      <c r="BS457" s="179"/>
      <c r="BX457" s="179"/>
      <c r="CC457" s="179"/>
      <c r="CH457" s="179"/>
      <c r="CM457" s="179"/>
    </row>
    <row r="458" s="62" customFormat="true" ht="14.25" hidden="false" customHeight="false" outlineLevel="0" collapsed="false">
      <c r="F458" s="179"/>
      <c r="K458" s="179"/>
      <c r="P458" s="179"/>
      <c r="U458" s="179"/>
      <c r="Z458" s="179"/>
      <c r="AE458" s="179"/>
      <c r="AJ458" s="179"/>
      <c r="AO458" s="179"/>
      <c r="AT458" s="179"/>
      <c r="AY458" s="179"/>
      <c r="BD458" s="179"/>
      <c r="BI458" s="179"/>
      <c r="BN458" s="179"/>
      <c r="BS458" s="179"/>
      <c r="BX458" s="179"/>
      <c r="CC458" s="179"/>
      <c r="CH458" s="179"/>
      <c r="CM458" s="179"/>
    </row>
    <row r="459" s="62" customFormat="true" ht="14.25" hidden="false" customHeight="false" outlineLevel="0" collapsed="false">
      <c r="F459" s="179"/>
      <c r="K459" s="179"/>
      <c r="P459" s="179"/>
      <c r="U459" s="179"/>
      <c r="Z459" s="179"/>
      <c r="AE459" s="179"/>
      <c r="AJ459" s="179"/>
      <c r="AO459" s="179"/>
      <c r="AT459" s="179"/>
      <c r="AY459" s="179"/>
      <c r="BD459" s="179"/>
      <c r="BI459" s="179"/>
      <c r="BN459" s="179"/>
      <c r="BS459" s="179"/>
      <c r="BX459" s="179"/>
      <c r="CC459" s="179"/>
      <c r="CH459" s="179"/>
      <c r="CM459" s="179"/>
    </row>
    <row r="460" s="62" customFormat="true" ht="14.25" hidden="false" customHeight="false" outlineLevel="0" collapsed="false">
      <c r="F460" s="179"/>
      <c r="K460" s="179"/>
      <c r="P460" s="179"/>
      <c r="U460" s="179"/>
      <c r="Z460" s="179"/>
      <c r="AE460" s="179"/>
      <c r="AJ460" s="179"/>
      <c r="AO460" s="179"/>
      <c r="AT460" s="179"/>
      <c r="AY460" s="179"/>
      <c r="BD460" s="179"/>
      <c r="BI460" s="179"/>
      <c r="BN460" s="179"/>
      <c r="BS460" s="179"/>
      <c r="BX460" s="179"/>
      <c r="CC460" s="179"/>
      <c r="CH460" s="179"/>
      <c r="CM460" s="179"/>
    </row>
    <row r="461" s="62" customFormat="true" ht="14.25" hidden="false" customHeight="false" outlineLevel="0" collapsed="false">
      <c r="F461" s="179"/>
      <c r="K461" s="179"/>
      <c r="P461" s="179"/>
      <c r="U461" s="179"/>
      <c r="Z461" s="179"/>
      <c r="AE461" s="179"/>
      <c r="AJ461" s="179"/>
      <c r="AO461" s="179"/>
      <c r="AT461" s="179"/>
      <c r="AY461" s="179"/>
      <c r="BD461" s="179"/>
      <c r="BI461" s="179"/>
      <c r="BN461" s="179"/>
      <c r="BS461" s="179"/>
      <c r="BX461" s="179"/>
      <c r="CC461" s="179"/>
      <c r="CH461" s="179"/>
      <c r="CM461" s="179"/>
    </row>
    <row r="462" s="62" customFormat="true" ht="14.25" hidden="false" customHeight="false" outlineLevel="0" collapsed="false">
      <c r="F462" s="179"/>
      <c r="K462" s="179"/>
      <c r="P462" s="179"/>
      <c r="U462" s="179"/>
      <c r="Z462" s="179"/>
      <c r="AE462" s="179"/>
      <c r="AJ462" s="179"/>
      <c r="AO462" s="179"/>
      <c r="AT462" s="179"/>
      <c r="AY462" s="179"/>
      <c r="BD462" s="179"/>
      <c r="BI462" s="179"/>
      <c r="BN462" s="179"/>
      <c r="BS462" s="179"/>
      <c r="BX462" s="179"/>
      <c r="CC462" s="179"/>
      <c r="CH462" s="179"/>
      <c r="CM462" s="179"/>
    </row>
    <row r="463" s="62" customFormat="true" ht="14.25" hidden="false" customHeight="false" outlineLevel="0" collapsed="false">
      <c r="F463" s="179"/>
      <c r="K463" s="179"/>
      <c r="P463" s="179"/>
      <c r="U463" s="179"/>
      <c r="Z463" s="179"/>
      <c r="AE463" s="179"/>
      <c r="AJ463" s="179"/>
      <c r="AO463" s="179"/>
      <c r="AT463" s="179"/>
      <c r="AY463" s="179"/>
      <c r="BD463" s="179"/>
      <c r="BI463" s="179"/>
      <c r="BN463" s="179"/>
      <c r="BS463" s="179"/>
      <c r="BX463" s="179"/>
      <c r="CC463" s="179"/>
      <c r="CH463" s="179"/>
      <c r="CM463" s="179"/>
    </row>
    <row r="464" s="62" customFormat="true" ht="14.25" hidden="false" customHeight="false" outlineLevel="0" collapsed="false">
      <c r="F464" s="179"/>
      <c r="K464" s="179"/>
      <c r="P464" s="179"/>
      <c r="U464" s="179"/>
      <c r="Z464" s="179"/>
      <c r="AE464" s="179"/>
      <c r="AJ464" s="179"/>
      <c r="AO464" s="179"/>
      <c r="AT464" s="179"/>
      <c r="AY464" s="179"/>
      <c r="BD464" s="179"/>
      <c r="BI464" s="179"/>
      <c r="BN464" s="179"/>
      <c r="BS464" s="179"/>
      <c r="BX464" s="179"/>
      <c r="CC464" s="179"/>
      <c r="CH464" s="179"/>
      <c r="CM464" s="179"/>
    </row>
    <row r="465" s="62" customFormat="true" ht="14.25" hidden="false" customHeight="false" outlineLevel="0" collapsed="false">
      <c r="F465" s="179"/>
      <c r="K465" s="179"/>
      <c r="P465" s="179"/>
      <c r="U465" s="179"/>
      <c r="Z465" s="179"/>
      <c r="AE465" s="179"/>
      <c r="AJ465" s="179"/>
      <c r="AO465" s="179"/>
      <c r="AT465" s="179"/>
      <c r="AY465" s="179"/>
      <c r="BD465" s="179"/>
      <c r="BI465" s="179"/>
      <c r="BN465" s="179"/>
      <c r="BS465" s="179"/>
      <c r="BX465" s="179"/>
      <c r="CC465" s="179"/>
      <c r="CH465" s="179"/>
      <c r="CM465" s="179"/>
    </row>
    <row r="466" s="62" customFormat="true" ht="14.25" hidden="false" customHeight="false" outlineLevel="0" collapsed="false">
      <c r="F466" s="179"/>
      <c r="K466" s="179"/>
      <c r="P466" s="179"/>
      <c r="U466" s="179"/>
      <c r="Z466" s="179"/>
      <c r="AE466" s="179"/>
      <c r="AJ466" s="179"/>
      <c r="AO466" s="179"/>
      <c r="AT466" s="179"/>
      <c r="AY466" s="179"/>
      <c r="BD466" s="179"/>
      <c r="BI466" s="179"/>
      <c r="BN466" s="179"/>
      <c r="BS466" s="179"/>
      <c r="BX466" s="179"/>
      <c r="CC466" s="179"/>
      <c r="CH466" s="179"/>
      <c r="CM466" s="179"/>
    </row>
    <row r="467" s="62" customFormat="true" ht="14.25" hidden="false" customHeight="false" outlineLevel="0" collapsed="false">
      <c r="F467" s="179"/>
      <c r="K467" s="179"/>
      <c r="P467" s="179"/>
      <c r="U467" s="179"/>
      <c r="Z467" s="179"/>
      <c r="AE467" s="179"/>
      <c r="AJ467" s="179"/>
      <c r="AO467" s="179"/>
      <c r="AT467" s="179"/>
      <c r="AY467" s="179"/>
      <c r="BD467" s="179"/>
      <c r="BI467" s="179"/>
      <c r="BN467" s="179"/>
      <c r="BS467" s="179"/>
      <c r="BX467" s="179"/>
      <c r="CC467" s="179"/>
      <c r="CH467" s="179"/>
      <c r="CM467" s="179"/>
    </row>
    <row r="468" s="62" customFormat="true" ht="14.25" hidden="false" customHeight="false" outlineLevel="0" collapsed="false">
      <c r="F468" s="179"/>
      <c r="K468" s="179"/>
      <c r="P468" s="179"/>
      <c r="U468" s="179"/>
      <c r="Z468" s="179"/>
      <c r="AE468" s="179"/>
      <c r="AJ468" s="179"/>
      <c r="AO468" s="179"/>
      <c r="AT468" s="179"/>
      <c r="AY468" s="179"/>
      <c r="BD468" s="179"/>
      <c r="BI468" s="179"/>
      <c r="BN468" s="179"/>
      <c r="BS468" s="179"/>
      <c r="BX468" s="179"/>
      <c r="CC468" s="179"/>
      <c r="CH468" s="179"/>
      <c r="CM468" s="179"/>
    </row>
    <row r="469" s="62" customFormat="true" ht="14.25" hidden="false" customHeight="false" outlineLevel="0" collapsed="false">
      <c r="F469" s="179"/>
      <c r="K469" s="179"/>
      <c r="P469" s="179"/>
      <c r="U469" s="179"/>
      <c r="Z469" s="179"/>
      <c r="AE469" s="179"/>
      <c r="AJ469" s="179"/>
      <c r="AO469" s="179"/>
      <c r="AT469" s="179"/>
      <c r="AY469" s="179"/>
      <c r="BD469" s="179"/>
      <c r="BI469" s="179"/>
      <c r="BN469" s="179"/>
      <c r="BS469" s="179"/>
      <c r="BX469" s="179"/>
      <c r="CC469" s="179"/>
      <c r="CH469" s="179"/>
      <c r="CM469" s="179"/>
    </row>
    <row r="470" s="62" customFormat="true" ht="14.25" hidden="false" customHeight="false" outlineLevel="0" collapsed="false">
      <c r="F470" s="179"/>
      <c r="K470" s="179"/>
      <c r="P470" s="179"/>
      <c r="U470" s="179"/>
      <c r="Z470" s="179"/>
      <c r="AE470" s="179"/>
      <c r="AJ470" s="179"/>
      <c r="AO470" s="179"/>
      <c r="AT470" s="179"/>
      <c r="AY470" s="179"/>
      <c r="BD470" s="179"/>
      <c r="BI470" s="179"/>
      <c r="BN470" s="179"/>
      <c r="BS470" s="179"/>
      <c r="BX470" s="179"/>
      <c r="CC470" s="179"/>
      <c r="CH470" s="179"/>
      <c r="CM470" s="179"/>
    </row>
    <row r="471" s="62" customFormat="true" ht="14.25" hidden="false" customHeight="false" outlineLevel="0" collapsed="false">
      <c r="F471" s="179"/>
      <c r="K471" s="179"/>
      <c r="P471" s="179"/>
      <c r="U471" s="179"/>
      <c r="Z471" s="179"/>
      <c r="AE471" s="179"/>
      <c r="AJ471" s="179"/>
      <c r="AO471" s="179"/>
      <c r="AT471" s="179"/>
      <c r="AY471" s="179"/>
      <c r="BD471" s="179"/>
      <c r="BI471" s="179"/>
      <c r="BN471" s="179"/>
      <c r="BS471" s="179"/>
      <c r="BX471" s="179"/>
      <c r="CC471" s="179"/>
      <c r="CH471" s="179"/>
      <c r="CM471" s="179"/>
    </row>
    <row r="472" s="62" customFormat="true" ht="14.25" hidden="false" customHeight="false" outlineLevel="0" collapsed="false">
      <c r="F472" s="179"/>
      <c r="K472" s="179"/>
      <c r="P472" s="179"/>
      <c r="U472" s="179"/>
      <c r="Z472" s="179"/>
      <c r="AE472" s="179"/>
      <c r="AJ472" s="179"/>
      <c r="AO472" s="179"/>
      <c r="AT472" s="179"/>
      <c r="AY472" s="179"/>
      <c r="BD472" s="179"/>
      <c r="BI472" s="179"/>
      <c r="BN472" s="179"/>
      <c r="BS472" s="179"/>
      <c r="BX472" s="179"/>
      <c r="CC472" s="179"/>
      <c r="CH472" s="179"/>
      <c r="CM472" s="179"/>
    </row>
    <row r="473" s="62" customFormat="true" ht="14.25" hidden="false" customHeight="false" outlineLevel="0" collapsed="false">
      <c r="F473" s="179"/>
      <c r="K473" s="179"/>
      <c r="P473" s="179"/>
      <c r="U473" s="179"/>
      <c r="Z473" s="179"/>
      <c r="AE473" s="179"/>
      <c r="AJ473" s="179"/>
      <c r="AO473" s="179"/>
      <c r="AT473" s="179"/>
      <c r="AY473" s="179"/>
      <c r="BD473" s="179"/>
      <c r="BI473" s="179"/>
      <c r="BN473" s="179"/>
      <c r="BS473" s="179"/>
      <c r="BX473" s="179"/>
      <c r="CC473" s="179"/>
      <c r="CH473" s="179"/>
      <c r="CM473" s="179"/>
    </row>
    <row r="474" s="62" customFormat="true" ht="14.25" hidden="false" customHeight="false" outlineLevel="0" collapsed="false">
      <c r="F474" s="179"/>
      <c r="K474" s="179"/>
      <c r="P474" s="179"/>
      <c r="U474" s="179"/>
      <c r="Z474" s="179"/>
      <c r="AE474" s="179"/>
      <c r="AJ474" s="179"/>
      <c r="AO474" s="179"/>
      <c r="AT474" s="179"/>
      <c r="AY474" s="179"/>
      <c r="BD474" s="179"/>
      <c r="BI474" s="179"/>
      <c r="BN474" s="179"/>
      <c r="BS474" s="179"/>
      <c r="BX474" s="179"/>
      <c r="CC474" s="179"/>
      <c r="CH474" s="179"/>
      <c r="CM474" s="179"/>
    </row>
    <row r="475" s="62" customFormat="true" ht="14.25" hidden="false" customHeight="false" outlineLevel="0" collapsed="false">
      <c r="F475" s="179"/>
      <c r="K475" s="179"/>
      <c r="P475" s="179"/>
      <c r="U475" s="179"/>
      <c r="Z475" s="179"/>
      <c r="AE475" s="179"/>
      <c r="AJ475" s="179"/>
      <c r="AO475" s="179"/>
      <c r="AT475" s="179"/>
      <c r="AY475" s="179"/>
      <c r="BD475" s="179"/>
      <c r="BI475" s="179"/>
      <c r="BN475" s="179"/>
      <c r="BS475" s="179"/>
      <c r="BX475" s="179"/>
      <c r="CC475" s="179"/>
      <c r="CH475" s="179"/>
      <c r="CM475" s="179"/>
    </row>
    <row r="476" s="62" customFormat="true" ht="14.25" hidden="false" customHeight="false" outlineLevel="0" collapsed="false">
      <c r="F476" s="179"/>
      <c r="K476" s="179"/>
      <c r="P476" s="179"/>
      <c r="U476" s="179"/>
      <c r="Z476" s="179"/>
      <c r="AE476" s="179"/>
      <c r="AJ476" s="179"/>
      <c r="AO476" s="179"/>
      <c r="AT476" s="179"/>
      <c r="AY476" s="179"/>
      <c r="BD476" s="179"/>
      <c r="BI476" s="179"/>
      <c r="BN476" s="179"/>
      <c r="BS476" s="179"/>
      <c r="BX476" s="179"/>
      <c r="CC476" s="179"/>
      <c r="CH476" s="179"/>
      <c r="CM476" s="179"/>
    </row>
    <row r="477" s="62" customFormat="true" ht="14.25" hidden="false" customHeight="false" outlineLevel="0" collapsed="false">
      <c r="F477" s="179"/>
      <c r="K477" s="179"/>
      <c r="P477" s="179"/>
      <c r="U477" s="179"/>
      <c r="Z477" s="179"/>
      <c r="AE477" s="179"/>
      <c r="AJ477" s="179"/>
      <c r="AO477" s="179"/>
      <c r="AT477" s="179"/>
      <c r="AY477" s="179"/>
      <c r="BD477" s="179"/>
      <c r="BI477" s="179"/>
      <c r="BN477" s="179"/>
      <c r="BS477" s="179"/>
      <c r="BX477" s="179"/>
      <c r="CC477" s="179"/>
      <c r="CH477" s="179"/>
      <c r="CM477" s="179"/>
    </row>
    <row r="478" s="62" customFormat="true" ht="14.25" hidden="false" customHeight="false" outlineLevel="0" collapsed="false">
      <c r="F478" s="179"/>
      <c r="K478" s="179"/>
      <c r="P478" s="179"/>
      <c r="U478" s="179"/>
      <c r="Z478" s="179"/>
      <c r="AE478" s="179"/>
      <c r="AJ478" s="179"/>
      <c r="AO478" s="179"/>
      <c r="AT478" s="179"/>
      <c r="AY478" s="179"/>
      <c r="BD478" s="179"/>
      <c r="BI478" s="179"/>
      <c r="BN478" s="179"/>
      <c r="BS478" s="179"/>
      <c r="BX478" s="179"/>
      <c r="CC478" s="179"/>
      <c r="CH478" s="179"/>
      <c r="CM478" s="179"/>
    </row>
    <row r="479" s="62" customFormat="true" ht="14.25" hidden="false" customHeight="false" outlineLevel="0" collapsed="false">
      <c r="F479" s="179"/>
      <c r="K479" s="179"/>
      <c r="P479" s="179"/>
      <c r="U479" s="179"/>
      <c r="Z479" s="179"/>
      <c r="AE479" s="179"/>
      <c r="AJ479" s="179"/>
      <c r="AO479" s="179"/>
      <c r="AT479" s="179"/>
      <c r="AY479" s="179"/>
      <c r="BD479" s="179"/>
      <c r="BI479" s="179"/>
      <c r="BN479" s="179"/>
      <c r="BS479" s="179"/>
      <c r="BX479" s="179"/>
      <c r="CC479" s="179"/>
      <c r="CH479" s="179"/>
      <c r="CM479" s="179"/>
    </row>
    <row r="480" s="62" customFormat="true" ht="14.25" hidden="false" customHeight="false" outlineLevel="0" collapsed="false">
      <c r="F480" s="179"/>
      <c r="K480" s="179"/>
      <c r="P480" s="179"/>
      <c r="U480" s="179"/>
      <c r="Z480" s="179"/>
      <c r="AE480" s="179"/>
      <c r="AJ480" s="179"/>
      <c r="AO480" s="179"/>
      <c r="AT480" s="179"/>
      <c r="AY480" s="179"/>
      <c r="BD480" s="179"/>
      <c r="BI480" s="179"/>
      <c r="BN480" s="179"/>
      <c r="BS480" s="179"/>
      <c r="BX480" s="179"/>
      <c r="CC480" s="179"/>
      <c r="CH480" s="179"/>
      <c r="CM480" s="179"/>
    </row>
    <row r="481" s="62" customFormat="true" ht="14.25" hidden="false" customHeight="false" outlineLevel="0" collapsed="false">
      <c r="F481" s="179"/>
      <c r="K481" s="179"/>
      <c r="P481" s="179"/>
      <c r="U481" s="179"/>
      <c r="Z481" s="179"/>
      <c r="AE481" s="179"/>
      <c r="AJ481" s="179"/>
      <c r="AO481" s="179"/>
      <c r="AT481" s="179"/>
      <c r="AY481" s="179"/>
      <c r="BD481" s="179"/>
      <c r="BI481" s="179"/>
      <c r="BN481" s="179"/>
      <c r="BS481" s="179"/>
      <c r="BX481" s="179"/>
      <c r="CC481" s="179"/>
      <c r="CH481" s="179"/>
      <c r="CM481" s="179"/>
    </row>
    <row r="482" s="62" customFormat="true" ht="14.25" hidden="false" customHeight="false" outlineLevel="0" collapsed="false">
      <c r="F482" s="179"/>
      <c r="K482" s="179"/>
      <c r="P482" s="179"/>
      <c r="U482" s="179"/>
      <c r="Z482" s="179"/>
      <c r="AE482" s="179"/>
      <c r="AJ482" s="179"/>
      <c r="AO482" s="179"/>
      <c r="AT482" s="179"/>
      <c r="AY482" s="179"/>
      <c r="BD482" s="179"/>
      <c r="BI482" s="179"/>
      <c r="BN482" s="179"/>
      <c r="BS482" s="179"/>
      <c r="BX482" s="179"/>
      <c r="CC482" s="179"/>
      <c r="CH482" s="179"/>
      <c r="CM482" s="179"/>
    </row>
    <row r="483" s="62" customFormat="true" ht="14.25" hidden="false" customHeight="false" outlineLevel="0" collapsed="false">
      <c r="F483" s="179"/>
      <c r="K483" s="179"/>
      <c r="P483" s="179"/>
      <c r="U483" s="179"/>
      <c r="Z483" s="179"/>
      <c r="AE483" s="179"/>
      <c r="AJ483" s="179"/>
      <c r="AO483" s="179"/>
      <c r="AT483" s="179"/>
      <c r="AY483" s="179"/>
      <c r="BD483" s="179"/>
      <c r="BI483" s="179"/>
      <c r="BN483" s="179"/>
      <c r="BS483" s="179"/>
      <c r="BX483" s="179"/>
      <c r="CC483" s="179"/>
      <c r="CH483" s="179"/>
      <c r="CM483" s="179"/>
    </row>
    <row r="484" s="62" customFormat="true" ht="14.25" hidden="false" customHeight="false" outlineLevel="0" collapsed="false">
      <c r="F484" s="179"/>
      <c r="K484" s="179"/>
      <c r="P484" s="179"/>
      <c r="U484" s="179"/>
      <c r="Z484" s="179"/>
      <c r="AE484" s="179"/>
      <c r="AJ484" s="179"/>
      <c r="AO484" s="179"/>
      <c r="AT484" s="179"/>
      <c r="AY484" s="179"/>
      <c r="BD484" s="179"/>
      <c r="BI484" s="179"/>
      <c r="BN484" s="179"/>
      <c r="BS484" s="179"/>
      <c r="BX484" s="179"/>
      <c r="CC484" s="179"/>
      <c r="CH484" s="179"/>
      <c r="CM484" s="179"/>
    </row>
    <row r="485" s="62" customFormat="true" ht="14.25" hidden="false" customHeight="false" outlineLevel="0" collapsed="false">
      <c r="F485" s="179"/>
      <c r="K485" s="179"/>
      <c r="P485" s="179"/>
      <c r="U485" s="179"/>
      <c r="Z485" s="179"/>
      <c r="AE485" s="179"/>
      <c r="AJ485" s="179"/>
      <c r="AO485" s="179"/>
      <c r="AT485" s="179"/>
      <c r="AY485" s="179"/>
      <c r="BD485" s="179"/>
      <c r="BI485" s="179"/>
      <c r="BN485" s="179"/>
      <c r="BS485" s="179"/>
      <c r="BX485" s="179"/>
      <c r="CC485" s="179"/>
      <c r="CH485" s="179"/>
      <c r="CM485" s="179"/>
    </row>
    <row r="486" s="62" customFormat="true" ht="14.25" hidden="false" customHeight="false" outlineLevel="0" collapsed="false">
      <c r="F486" s="179"/>
      <c r="K486" s="179"/>
      <c r="P486" s="179"/>
      <c r="U486" s="179"/>
      <c r="Z486" s="179"/>
      <c r="AE486" s="179"/>
      <c r="AJ486" s="179"/>
      <c r="AO486" s="179"/>
      <c r="AT486" s="179"/>
      <c r="AY486" s="179"/>
      <c r="BD486" s="179"/>
      <c r="BI486" s="179"/>
      <c r="BN486" s="179"/>
      <c r="BS486" s="179"/>
      <c r="BX486" s="179"/>
      <c r="CC486" s="179"/>
      <c r="CH486" s="179"/>
      <c r="CM486" s="179"/>
    </row>
    <row r="487" s="62" customFormat="true" ht="14.25" hidden="false" customHeight="false" outlineLevel="0" collapsed="false">
      <c r="F487" s="179"/>
      <c r="K487" s="179"/>
      <c r="P487" s="179"/>
      <c r="U487" s="179"/>
      <c r="Z487" s="179"/>
      <c r="AE487" s="179"/>
      <c r="AJ487" s="179"/>
      <c r="AO487" s="179"/>
      <c r="AT487" s="179"/>
      <c r="AY487" s="179"/>
      <c r="BD487" s="179"/>
      <c r="BI487" s="179"/>
      <c r="BN487" s="179"/>
      <c r="BS487" s="179"/>
      <c r="BX487" s="179"/>
      <c r="CC487" s="179"/>
      <c r="CH487" s="179"/>
      <c r="CM487" s="179"/>
    </row>
    <row r="488" s="62" customFormat="true" ht="14.25" hidden="false" customHeight="false" outlineLevel="0" collapsed="false">
      <c r="F488" s="179"/>
      <c r="K488" s="179"/>
      <c r="P488" s="179"/>
      <c r="U488" s="179"/>
      <c r="Z488" s="179"/>
      <c r="AE488" s="179"/>
      <c r="AJ488" s="179"/>
      <c r="AO488" s="179"/>
      <c r="AT488" s="179"/>
      <c r="AY488" s="179"/>
      <c r="BD488" s="179"/>
      <c r="BI488" s="179"/>
      <c r="BN488" s="179"/>
      <c r="BS488" s="179"/>
      <c r="BX488" s="179"/>
      <c r="CC488" s="179"/>
      <c r="CH488" s="179"/>
      <c r="CM488" s="179"/>
    </row>
    <row r="489" s="62" customFormat="true" ht="14.25" hidden="false" customHeight="false" outlineLevel="0" collapsed="false">
      <c r="F489" s="179"/>
      <c r="K489" s="179"/>
      <c r="P489" s="179"/>
      <c r="U489" s="179"/>
      <c r="Z489" s="179"/>
      <c r="AE489" s="179"/>
      <c r="AJ489" s="179"/>
      <c r="AO489" s="179"/>
      <c r="AT489" s="179"/>
      <c r="AY489" s="179"/>
      <c r="BD489" s="179"/>
      <c r="BI489" s="179"/>
      <c r="BN489" s="179"/>
      <c r="BS489" s="179"/>
      <c r="BX489" s="179"/>
      <c r="CC489" s="179"/>
      <c r="CH489" s="179"/>
      <c r="CM489" s="179"/>
    </row>
    <row r="490" s="62" customFormat="true" ht="14.25" hidden="false" customHeight="false" outlineLevel="0" collapsed="false">
      <c r="F490" s="179"/>
      <c r="K490" s="179"/>
      <c r="P490" s="179"/>
      <c r="U490" s="179"/>
      <c r="Z490" s="179"/>
      <c r="AE490" s="179"/>
      <c r="AJ490" s="179"/>
      <c r="AO490" s="179"/>
      <c r="AT490" s="179"/>
      <c r="AY490" s="179"/>
      <c r="BD490" s="179"/>
      <c r="BI490" s="179"/>
      <c r="BN490" s="179"/>
      <c r="BS490" s="179"/>
      <c r="BX490" s="179"/>
      <c r="CC490" s="179"/>
      <c r="CH490" s="179"/>
      <c r="CM490" s="179"/>
    </row>
    <row r="491" s="62" customFormat="true" ht="14.25" hidden="false" customHeight="false" outlineLevel="0" collapsed="false">
      <c r="F491" s="179"/>
      <c r="K491" s="179"/>
      <c r="P491" s="179"/>
      <c r="U491" s="179"/>
      <c r="Z491" s="179"/>
      <c r="AE491" s="179"/>
      <c r="AJ491" s="179"/>
      <c r="AO491" s="179"/>
      <c r="AT491" s="179"/>
      <c r="AY491" s="179"/>
      <c r="BD491" s="179"/>
      <c r="BI491" s="179"/>
      <c r="BN491" s="179"/>
      <c r="BS491" s="179"/>
      <c r="BX491" s="179"/>
      <c r="CC491" s="179"/>
      <c r="CH491" s="179"/>
      <c r="CM491" s="179"/>
    </row>
    <row r="492" s="62" customFormat="true" ht="14.25" hidden="false" customHeight="false" outlineLevel="0" collapsed="false">
      <c r="F492" s="179"/>
      <c r="K492" s="179"/>
      <c r="P492" s="179"/>
      <c r="U492" s="179"/>
      <c r="Z492" s="179"/>
      <c r="AE492" s="179"/>
      <c r="AJ492" s="179"/>
      <c r="AO492" s="179"/>
      <c r="AT492" s="179"/>
      <c r="AY492" s="179"/>
      <c r="BD492" s="179"/>
      <c r="BI492" s="179"/>
      <c r="BN492" s="179"/>
      <c r="BS492" s="179"/>
      <c r="BX492" s="179"/>
      <c r="CC492" s="179"/>
      <c r="CH492" s="179"/>
      <c r="CM492" s="179"/>
    </row>
    <row r="493" s="62" customFormat="true" ht="14.25" hidden="false" customHeight="false" outlineLevel="0" collapsed="false">
      <c r="E493" s="192"/>
      <c r="F493" s="179"/>
      <c r="J493" s="192"/>
      <c r="K493" s="179"/>
      <c r="O493" s="192"/>
      <c r="P493" s="179"/>
      <c r="T493" s="192"/>
      <c r="U493" s="179"/>
      <c r="Y493" s="192"/>
      <c r="Z493" s="179"/>
      <c r="AD493" s="192"/>
      <c r="AE493" s="179"/>
      <c r="AI493" s="192"/>
      <c r="AJ493" s="179"/>
      <c r="AN493" s="192"/>
      <c r="AO493" s="179"/>
      <c r="AS493" s="192"/>
      <c r="AT493" s="179"/>
      <c r="AX493" s="192"/>
      <c r="AY493" s="179"/>
      <c r="BC493" s="192"/>
      <c r="BD493" s="179"/>
      <c r="BH493" s="192"/>
      <c r="BI493" s="179"/>
      <c r="BM493" s="192"/>
      <c r="BN493" s="179"/>
      <c r="BR493" s="192"/>
      <c r="BS493" s="179"/>
      <c r="BW493" s="192"/>
      <c r="BX493" s="179"/>
      <c r="CB493" s="192"/>
      <c r="CC493" s="179"/>
      <c r="CG493" s="192"/>
      <c r="CH493" s="179"/>
      <c r="CL493" s="192"/>
      <c r="CM493" s="179"/>
    </row>
    <row r="494" s="192" customFormat="true" ht="14.25" hidden="false" customHeight="false" outlineLevel="0" collapsed="false">
      <c r="E494" s="0"/>
      <c r="F494" s="179"/>
      <c r="G494" s="62"/>
      <c r="H494" s="62"/>
      <c r="I494" s="62"/>
      <c r="J494" s="0"/>
      <c r="K494" s="179"/>
      <c r="L494" s="62"/>
      <c r="M494" s="62"/>
      <c r="N494" s="62"/>
      <c r="O494" s="0"/>
      <c r="P494" s="179"/>
      <c r="Q494" s="62"/>
      <c r="R494" s="62"/>
      <c r="S494" s="62"/>
      <c r="T494" s="0"/>
      <c r="U494" s="179"/>
      <c r="V494" s="62"/>
      <c r="W494" s="62"/>
      <c r="X494" s="62"/>
      <c r="Y494" s="0"/>
      <c r="Z494" s="179"/>
      <c r="AA494" s="62"/>
      <c r="AB494" s="62"/>
      <c r="AC494" s="62"/>
      <c r="AD494" s="0"/>
      <c r="AE494" s="179"/>
      <c r="AF494" s="62"/>
      <c r="AG494" s="62"/>
      <c r="AH494" s="62"/>
      <c r="AI494" s="0"/>
      <c r="AJ494" s="179"/>
      <c r="AK494" s="62"/>
      <c r="AL494" s="62"/>
      <c r="AM494" s="62"/>
      <c r="AN494" s="0"/>
      <c r="AO494" s="179"/>
      <c r="AP494" s="62"/>
      <c r="AQ494" s="62"/>
      <c r="AR494" s="62"/>
      <c r="AS494" s="0"/>
      <c r="AT494" s="179"/>
      <c r="AU494" s="62"/>
      <c r="AV494" s="62"/>
      <c r="AW494" s="62"/>
      <c r="AX494" s="0"/>
      <c r="AY494" s="179"/>
      <c r="AZ494" s="62"/>
      <c r="BA494" s="62"/>
      <c r="BB494" s="62"/>
      <c r="BC494" s="0"/>
      <c r="BD494" s="179"/>
      <c r="BE494" s="62"/>
      <c r="BF494" s="62"/>
      <c r="BG494" s="62"/>
      <c r="BH494" s="0"/>
      <c r="BI494" s="179"/>
      <c r="BJ494" s="62"/>
      <c r="BK494" s="62"/>
      <c r="BL494" s="62"/>
      <c r="BM494" s="0"/>
      <c r="BN494" s="179"/>
      <c r="BO494" s="62"/>
      <c r="BP494" s="62"/>
      <c r="BQ494" s="62"/>
      <c r="BR494" s="0"/>
      <c r="BS494" s="179"/>
      <c r="BT494" s="62"/>
      <c r="BU494" s="62"/>
      <c r="BV494" s="62"/>
      <c r="BW494" s="0"/>
      <c r="BX494" s="179"/>
      <c r="BY494" s="62"/>
      <c r="BZ494" s="62"/>
      <c r="CA494" s="62"/>
      <c r="CB494" s="0"/>
      <c r="CC494" s="179"/>
      <c r="CD494" s="62"/>
      <c r="CE494" s="62"/>
      <c r="CF494" s="62"/>
      <c r="CG494" s="0"/>
      <c r="CH494" s="179"/>
      <c r="CI494" s="62"/>
      <c r="CJ494" s="62"/>
      <c r="CK494" s="62"/>
      <c r="CL494" s="0"/>
      <c r="CM494" s="179"/>
    </row>
  </sheetData>
  <mergeCells count="18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</mergeCells>
  <conditionalFormatting sqref="B2:CM55">
    <cfRule type="cellIs" priority="2" operator="greater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O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" width="6.12"/>
    <col collapsed="false" customWidth="true" hidden="false" outlineLevel="0" max="3" min="3" style="30" width="7.62"/>
    <col collapsed="false" customWidth="true" hidden="false" outlineLevel="0" max="4" min="4" style="30" width="7.74"/>
    <col collapsed="false" customWidth="true" hidden="false" outlineLevel="0" max="5" min="5" style="31" width="7.99"/>
    <col collapsed="false" customWidth="true" hidden="false" outlineLevel="0" max="6" min="6" style="32" width="9.5"/>
    <col collapsed="false" customWidth="true" hidden="false" outlineLevel="0" max="7" min="7" style="33" width="9.12"/>
    <col collapsed="false" customWidth="true" hidden="false" outlineLevel="0" max="9" min="8" style="30" width="8.62"/>
    <col collapsed="false" customWidth="true" hidden="false" outlineLevel="0" max="10" min="10" style="30" width="12.12"/>
    <col collapsed="false" customWidth="true" hidden="false" outlineLevel="0" max="12" min="11" style="30" width="9.36"/>
    <col collapsed="false" customWidth="true" hidden="false" outlineLevel="0" max="13" min="13" style="30" width="11.24"/>
    <col collapsed="false" customWidth="true" hidden="false" outlineLevel="0" max="14" min="14" style="30" width="11.99"/>
    <col collapsed="false" customWidth="true" hidden="false" outlineLevel="0" max="15" min="15" style="30" width="11.5"/>
    <col collapsed="false" customWidth="true" hidden="false" outlineLevel="0" max="17" min="17" style="0" width="12.62"/>
  </cols>
  <sheetData>
    <row r="1" customFormat="false" ht="28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7.5" hidden="false" customHeight="true" outlineLevel="0" collapsed="false">
      <c r="A2" s="35"/>
      <c r="B2" s="35"/>
      <c r="C2" s="36"/>
      <c r="D2" s="36"/>
      <c r="E2" s="36"/>
      <c r="F2" s="36"/>
      <c r="G2" s="37"/>
      <c r="H2" s="36"/>
      <c r="I2" s="36"/>
      <c r="J2" s="36"/>
      <c r="K2" s="36"/>
      <c r="L2" s="36"/>
      <c r="M2" s="36"/>
      <c r="N2" s="36"/>
      <c r="O2" s="38"/>
    </row>
    <row r="3" customFormat="false" ht="15.75" hidden="false" customHeight="true" outlineLevel="0" collapsed="false">
      <c r="A3" s="39" t="s">
        <v>44</v>
      </c>
      <c r="B3" s="40" t="s">
        <v>45</v>
      </c>
      <c r="C3" s="41" t="s">
        <v>46</v>
      </c>
      <c r="D3" s="41" t="s">
        <v>47</v>
      </c>
      <c r="E3" s="41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1" hidden="false" customHeight="true" outlineLevel="0" collapsed="false">
      <c r="A4" s="39"/>
      <c r="B4" s="40"/>
      <c r="C4" s="41"/>
      <c r="D4" s="41"/>
      <c r="E4" s="41"/>
      <c r="F4" s="41" t="s">
        <v>49</v>
      </c>
      <c r="G4" s="43" t="s">
        <v>50</v>
      </c>
      <c r="H4" s="44" t="s">
        <v>51</v>
      </c>
      <c r="I4" s="44"/>
      <c r="J4" s="44"/>
      <c r="K4" s="44"/>
      <c r="L4" s="44"/>
      <c r="M4" s="44"/>
      <c r="N4" s="44"/>
      <c r="O4" s="45" t="s">
        <v>52</v>
      </c>
    </row>
    <row r="5" customFormat="false" ht="21" hidden="false" customHeight="true" outlineLevel="0" collapsed="false">
      <c r="A5" s="39"/>
      <c r="B5" s="40"/>
      <c r="C5" s="41"/>
      <c r="D5" s="41"/>
      <c r="E5" s="41"/>
      <c r="F5" s="41"/>
      <c r="G5" s="43"/>
      <c r="H5" s="46" t="s">
        <v>53</v>
      </c>
      <c r="I5" s="46"/>
      <c r="J5" s="46"/>
      <c r="K5" s="47" t="s">
        <v>54</v>
      </c>
      <c r="L5" s="47"/>
      <c r="M5" s="41" t="s">
        <v>55</v>
      </c>
      <c r="N5" s="41" t="s">
        <v>56</v>
      </c>
      <c r="O5" s="45"/>
    </row>
    <row r="6" customFormat="false" ht="24.75" hidden="false" customHeight="true" outlineLevel="0" collapsed="false">
      <c r="A6" s="39"/>
      <c r="B6" s="40"/>
      <c r="C6" s="41"/>
      <c r="D6" s="41"/>
      <c r="E6" s="41"/>
      <c r="F6" s="41"/>
      <c r="G6" s="43"/>
      <c r="H6" s="41" t="s">
        <v>57</v>
      </c>
      <c r="I6" s="41" t="s">
        <v>58</v>
      </c>
      <c r="J6" s="41" t="s">
        <v>59</v>
      </c>
      <c r="K6" s="41" t="s">
        <v>60</v>
      </c>
      <c r="L6" s="41" t="s">
        <v>61</v>
      </c>
      <c r="M6" s="41"/>
      <c r="N6" s="41"/>
      <c r="O6" s="45"/>
    </row>
    <row r="7" customFormat="false" ht="18.75" hidden="false" customHeight="true" outlineLevel="0" collapsed="false">
      <c r="A7" s="48" t="n">
        <v>1</v>
      </c>
      <c r="B7" s="49" t="s">
        <v>62</v>
      </c>
      <c r="C7" s="50" t="n">
        <v>451</v>
      </c>
      <c r="D7" s="50" t="n">
        <v>442</v>
      </c>
      <c r="E7" s="50" t="n">
        <v>442</v>
      </c>
      <c r="F7" s="51" t="n">
        <v>678.215223097113</v>
      </c>
      <c r="G7" s="52" t="n">
        <v>713.910761154856</v>
      </c>
      <c r="H7" s="53" t="n">
        <v>44</v>
      </c>
      <c r="I7" s="53" t="n">
        <v>2</v>
      </c>
      <c r="J7" s="53" t="n">
        <v>336</v>
      </c>
      <c r="K7" s="51" t="n">
        <v>272.62467191601</v>
      </c>
      <c r="L7" s="51" t="n">
        <v>272.62467191601</v>
      </c>
      <c r="M7" s="51" t="n">
        <v>11</v>
      </c>
      <c r="N7" s="51" t="n">
        <v>870.249343832021</v>
      </c>
      <c r="O7" s="51" t="n">
        <v>713.910761154856</v>
      </c>
      <c r="Q7" s="54"/>
    </row>
    <row r="8" customFormat="false" ht="18.75" hidden="false" customHeight="true" outlineLevel="0" collapsed="false">
      <c r="A8" s="48" t="n">
        <v>2</v>
      </c>
      <c r="B8" s="49" t="s">
        <v>63</v>
      </c>
      <c r="C8" s="50" t="n">
        <v>180</v>
      </c>
      <c r="D8" s="50" t="n">
        <v>174</v>
      </c>
      <c r="E8" s="50" t="n">
        <v>174</v>
      </c>
      <c r="F8" s="51" t="n">
        <v>266.989703210176</v>
      </c>
      <c r="G8" s="52" t="n">
        <v>281.041792852817</v>
      </c>
      <c r="H8" s="53" t="n">
        <v>23</v>
      </c>
      <c r="I8" s="53" t="n">
        <v>2</v>
      </c>
      <c r="J8" s="53" t="n">
        <v>168</v>
      </c>
      <c r="K8" s="51" t="n">
        <v>107.322834645669</v>
      </c>
      <c r="L8" s="51" t="n">
        <v>107.322834645669</v>
      </c>
      <c r="M8" s="51" t="n">
        <v>15</v>
      </c>
      <c r="N8" s="51" t="n">
        <v>367.645669291339</v>
      </c>
      <c r="O8" s="51" t="n">
        <v>281.041792852817</v>
      </c>
    </row>
    <row r="9" customFormat="false" ht="18.75" hidden="false" customHeight="true" outlineLevel="0" collapsed="false">
      <c r="A9" s="48" t="n">
        <v>3</v>
      </c>
      <c r="B9" s="49" t="s">
        <v>64</v>
      </c>
      <c r="C9" s="50" t="n">
        <v>75</v>
      </c>
      <c r="D9" s="50" t="n">
        <v>84</v>
      </c>
      <c r="E9" s="50" t="n">
        <v>75</v>
      </c>
      <c r="F9" s="51" t="n">
        <v>115.081768625076</v>
      </c>
      <c r="G9" s="52" t="n">
        <v>121.138703815869</v>
      </c>
      <c r="H9" s="53" t="n">
        <v>3</v>
      </c>
      <c r="I9" s="53" t="n">
        <v>1</v>
      </c>
      <c r="J9" s="53" t="n">
        <v>16</v>
      </c>
      <c r="K9" s="51" t="n">
        <v>46.259842519685</v>
      </c>
      <c r="L9" s="51" t="n">
        <v>46.259842519685</v>
      </c>
      <c r="M9" s="51" t="n">
        <v>2</v>
      </c>
      <c r="N9" s="51" t="n">
        <v>106.51968503937</v>
      </c>
      <c r="O9" s="51" t="n">
        <v>121.138703815869</v>
      </c>
    </row>
    <row r="10" customFormat="false" ht="18.75" hidden="false" customHeight="true" outlineLevel="0" collapsed="false">
      <c r="A10" s="48" t="n">
        <v>4</v>
      </c>
      <c r="B10" s="49" t="s">
        <v>65</v>
      </c>
      <c r="C10" s="50" t="n">
        <v>72</v>
      </c>
      <c r="D10" s="50" t="n">
        <v>74</v>
      </c>
      <c r="E10" s="50" t="n">
        <v>72</v>
      </c>
      <c r="F10" s="51" t="n">
        <v>110.478497880073</v>
      </c>
      <c r="G10" s="52" t="n">
        <v>116.293155663234</v>
      </c>
      <c r="H10" s="53" t="n">
        <v>2</v>
      </c>
      <c r="I10" s="53" t="n">
        <v>0</v>
      </c>
      <c r="J10" s="53" t="n">
        <v>16</v>
      </c>
      <c r="K10" s="51" t="n">
        <v>44.4094488188976</v>
      </c>
      <c r="L10" s="51" t="n">
        <v>44.4094488188976</v>
      </c>
      <c r="M10" s="51"/>
      <c r="N10" s="51" t="n">
        <v>104.818897637795</v>
      </c>
      <c r="O10" s="51" t="n">
        <v>116.293155663234</v>
      </c>
    </row>
    <row r="11" customFormat="false" ht="18.75" hidden="false" customHeight="true" outlineLevel="0" collapsed="false">
      <c r="A11" s="48" t="n">
        <v>5</v>
      </c>
      <c r="B11" s="49" t="s">
        <v>66</v>
      </c>
      <c r="C11" s="50" t="n">
        <v>17</v>
      </c>
      <c r="D11" s="50" t="n">
        <v>17</v>
      </c>
      <c r="E11" s="50" t="n">
        <v>17</v>
      </c>
      <c r="F11" s="51" t="n">
        <v>26.0852008883505</v>
      </c>
      <c r="G11" s="52" t="n">
        <v>27.4581061982637</v>
      </c>
      <c r="H11" s="53"/>
      <c r="I11" s="53" t="n">
        <v>0</v>
      </c>
      <c r="J11" s="53" t="n">
        <v>0</v>
      </c>
      <c r="K11" s="51" t="n">
        <v>10.4855643044619</v>
      </c>
      <c r="L11" s="51" t="n">
        <v>10.4855643044619</v>
      </c>
      <c r="M11" s="51"/>
      <c r="N11" s="51" t="n">
        <v>20.9711286089239</v>
      </c>
      <c r="O11" s="51" t="n">
        <v>27.4581061982637</v>
      </c>
    </row>
    <row r="12" customFormat="false" ht="18.75" hidden="false" customHeight="true" outlineLevel="0" collapsed="false">
      <c r="A12" s="48" t="n">
        <v>6</v>
      </c>
      <c r="B12" s="49" t="s">
        <v>67</v>
      </c>
      <c r="C12" s="50" t="n">
        <v>101</v>
      </c>
      <c r="D12" s="50" t="n">
        <v>117</v>
      </c>
      <c r="E12" s="50" t="n">
        <v>101</v>
      </c>
      <c r="F12" s="51" t="n">
        <v>154.976781748435</v>
      </c>
      <c r="G12" s="52" t="n">
        <v>163.133454472037</v>
      </c>
      <c r="H12" s="53"/>
      <c r="I12" s="53" t="n">
        <v>0</v>
      </c>
      <c r="J12" s="53" t="n">
        <v>0</v>
      </c>
      <c r="K12" s="51" t="n">
        <v>62.2965879265092</v>
      </c>
      <c r="L12" s="51" t="n">
        <v>62.2965879265092</v>
      </c>
      <c r="M12" s="51" t="n">
        <v>4</v>
      </c>
      <c r="N12" s="51" t="n">
        <v>120.593175853018</v>
      </c>
      <c r="O12" s="51" t="n">
        <v>163.133454472037</v>
      </c>
    </row>
    <row r="13" customFormat="false" ht="18.75" hidden="false" customHeight="true" outlineLevel="0" collapsed="false">
      <c r="A13" s="48" t="n">
        <v>7</v>
      </c>
      <c r="B13" s="49" t="s">
        <v>68</v>
      </c>
      <c r="C13" s="50" t="n">
        <v>73</v>
      </c>
      <c r="D13" s="50" t="n">
        <v>70</v>
      </c>
      <c r="E13" s="50" t="n">
        <v>70</v>
      </c>
      <c r="F13" s="51" t="n">
        <v>107.409650716737</v>
      </c>
      <c r="G13" s="52" t="n">
        <v>113.062790228145</v>
      </c>
      <c r="H13" s="53" t="n">
        <v>9</v>
      </c>
      <c r="I13" s="53" t="n">
        <v>0</v>
      </c>
      <c r="J13" s="53" t="n">
        <v>72</v>
      </c>
      <c r="K13" s="51" t="n">
        <v>43.1758530183727</v>
      </c>
      <c r="L13" s="51" t="n">
        <v>43.1758530183727</v>
      </c>
      <c r="M13" s="51" t="n">
        <v>1</v>
      </c>
      <c r="N13" s="51" t="n">
        <v>157.351706036745</v>
      </c>
      <c r="O13" s="51" t="n">
        <v>113.062790228145</v>
      </c>
    </row>
    <row r="14" customFormat="false" ht="18.75" hidden="false" customHeight="true" outlineLevel="0" collapsed="false">
      <c r="A14" s="48" t="n">
        <v>8</v>
      </c>
      <c r="B14" s="49" t="s">
        <v>69</v>
      </c>
      <c r="C14" s="50" t="n">
        <v>15</v>
      </c>
      <c r="D14" s="50" t="n">
        <v>17</v>
      </c>
      <c r="E14" s="50" t="n">
        <v>15</v>
      </c>
      <c r="F14" s="51" t="n">
        <v>23.0163537250151</v>
      </c>
      <c r="G14" s="52" t="n">
        <v>24.2277407631738</v>
      </c>
      <c r="H14" s="53"/>
      <c r="I14" s="53" t="n">
        <v>0</v>
      </c>
      <c r="J14" s="53" t="n">
        <v>0</v>
      </c>
      <c r="K14" s="51" t="n">
        <v>9.25196850393701</v>
      </c>
      <c r="L14" s="51" t="n">
        <v>9.25196850393701</v>
      </c>
      <c r="M14" s="51"/>
      <c r="N14" s="51" t="n">
        <v>18.503937007874</v>
      </c>
      <c r="O14" s="51" t="n">
        <v>24.2277407631738</v>
      </c>
    </row>
    <row r="15" customFormat="false" ht="18.75" hidden="false" customHeight="true" outlineLevel="0" collapsed="false">
      <c r="A15" s="48" t="n">
        <v>9</v>
      </c>
      <c r="B15" s="49" t="s">
        <v>70</v>
      </c>
      <c r="C15" s="50" t="n">
        <v>310</v>
      </c>
      <c r="D15" s="50" t="n">
        <v>303</v>
      </c>
      <c r="E15" s="50" t="n">
        <v>303</v>
      </c>
      <c r="F15" s="51" t="n">
        <v>464.930345245306</v>
      </c>
      <c r="G15" s="52" t="n">
        <v>489.400363416111</v>
      </c>
      <c r="H15" s="53" t="n">
        <v>17</v>
      </c>
      <c r="I15" s="53" t="n">
        <v>5</v>
      </c>
      <c r="J15" s="53" t="n">
        <v>96</v>
      </c>
      <c r="K15" s="51" t="n">
        <v>186.889763779528</v>
      </c>
      <c r="L15" s="51" t="n">
        <v>186.889763779528</v>
      </c>
      <c r="M15" s="51" t="n">
        <v>1</v>
      </c>
      <c r="N15" s="51" t="n">
        <v>468.779527559055</v>
      </c>
      <c r="O15" s="51" t="n">
        <v>489.400363416111</v>
      </c>
    </row>
    <row r="16" customFormat="false" ht="18.75" hidden="false" customHeight="true" outlineLevel="0" collapsed="false">
      <c r="A16" s="48" t="n">
        <v>10</v>
      </c>
      <c r="B16" s="49" t="s">
        <v>71</v>
      </c>
      <c r="C16" s="50" t="n">
        <v>216</v>
      </c>
      <c r="D16" s="50" t="n">
        <v>216</v>
      </c>
      <c r="E16" s="50" t="n">
        <v>216</v>
      </c>
      <c r="F16" s="51" t="n">
        <v>331.435493640218</v>
      </c>
      <c r="G16" s="52" t="n">
        <v>348.879466989703</v>
      </c>
      <c r="H16" s="53" t="n">
        <v>4</v>
      </c>
      <c r="I16" s="53" t="n">
        <v>0</v>
      </c>
      <c r="J16" s="53" t="n">
        <v>32</v>
      </c>
      <c r="K16" s="51" t="n">
        <v>133.228346456693</v>
      </c>
      <c r="L16" s="51" t="n">
        <v>133.228346456693</v>
      </c>
      <c r="M16" s="51" t="n">
        <v>15</v>
      </c>
      <c r="N16" s="51" t="n">
        <v>283.456692913386</v>
      </c>
      <c r="O16" s="51" t="n">
        <v>348.879466989703</v>
      </c>
    </row>
    <row r="17" customFormat="false" ht="18.75" hidden="false" customHeight="true" outlineLevel="0" collapsed="false">
      <c r="A17" s="48" t="n">
        <v>11</v>
      </c>
      <c r="B17" s="49" t="s">
        <v>72</v>
      </c>
      <c r="C17" s="50" t="n">
        <v>30</v>
      </c>
      <c r="D17" s="50" t="n">
        <v>29</v>
      </c>
      <c r="E17" s="50" t="n">
        <v>29</v>
      </c>
      <c r="F17" s="51" t="n">
        <v>44.4982838683626</v>
      </c>
      <c r="G17" s="52" t="n">
        <v>46.8402988088027</v>
      </c>
      <c r="H17" s="53"/>
      <c r="I17" s="53" t="n">
        <v>0</v>
      </c>
      <c r="J17" s="53" t="n">
        <v>0</v>
      </c>
      <c r="K17" s="51" t="n">
        <v>17.8871391076115</v>
      </c>
      <c r="L17" s="51" t="n">
        <v>17.8871391076115</v>
      </c>
      <c r="M17" s="51" t="n">
        <v>2</v>
      </c>
      <c r="N17" s="51" t="n">
        <v>33.7742782152231</v>
      </c>
      <c r="O17" s="51" t="n">
        <v>46.8402988088027</v>
      </c>
    </row>
    <row r="18" customFormat="false" ht="18.75" hidden="false" customHeight="true" outlineLevel="0" collapsed="false">
      <c r="A18" s="48" t="n">
        <v>12</v>
      </c>
      <c r="B18" s="49" t="s">
        <v>73</v>
      </c>
      <c r="C18" s="50" t="n">
        <v>93</v>
      </c>
      <c r="D18" s="50" t="n">
        <v>94</v>
      </c>
      <c r="E18" s="50" t="n">
        <v>93</v>
      </c>
      <c r="F18" s="51" t="n">
        <v>142.701393095094</v>
      </c>
      <c r="G18" s="52" t="n">
        <v>150.211992731678</v>
      </c>
      <c r="H18" s="53" t="n">
        <v>8</v>
      </c>
      <c r="I18" s="53" t="n">
        <v>0</v>
      </c>
      <c r="J18" s="53" t="n">
        <v>64</v>
      </c>
      <c r="K18" s="51" t="n">
        <v>57.3622047244094</v>
      </c>
      <c r="L18" s="51" t="n">
        <v>57.3622047244094</v>
      </c>
      <c r="M18" s="51" t="n">
        <v>7</v>
      </c>
      <c r="N18" s="51" t="n">
        <v>171.724409448819</v>
      </c>
      <c r="O18" s="51" t="n">
        <v>150.211992731678</v>
      </c>
    </row>
    <row r="19" customFormat="false" ht="18.75" hidden="false" customHeight="true" outlineLevel="0" collapsed="false">
      <c r="A19" s="48" t="n">
        <v>13</v>
      </c>
      <c r="B19" s="49" t="s">
        <v>74</v>
      </c>
      <c r="C19" s="50" t="n">
        <v>143</v>
      </c>
      <c r="D19" s="50" t="n">
        <v>144</v>
      </c>
      <c r="E19" s="50" t="n">
        <v>143</v>
      </c>
      <c r="F19" s="51" t="n">
        <v>219.422572178478</v>
      </c>
      <c r="G19" s="52" t="n">
        <v>230.971128608924</v>
      </c>
      <c r="H19" s="53" t="n">
        <v>9</v>
      </c>
      <c r="I19" s="53" t="n">
        <v>2</v>
      </c>
      <c r="J19" s="53" t="n">
        <v>56</v>
      </c>
      <c r="K19" s="51" t="n">
        <v>88.2020997375328</v>
      </c>
      <c r="L19" s="51" t="n">
        <v>88.2020997375328</v>
      </c>
      <c r="M19" s="51" t="n">
        <v>1</v>
      </c>
      <c r="N19" s="51" t="n">
        <v>231.404199475066</v>
      </c>
      <c r="O19" s="51" t="n">
        <v>230.971128608924</v>
      </c>
    </row>
    <row r="20" customFormat="false" ht="18.75" hidden="false" customHeight="true" outlineLevel="0" collapsed="false">
      <c r="A20" s="48" t="n">
        <v>14</v>
      </c>
      <c r="B20" s="49" t="s">
        <v>75</v>
      </c>
      <c r="C20" s="50" t="n">
        <v>31</v>
      </c>
      <c r="D20" s="50" t="n">
        <v>32</v>
      </c>
      <c r="E20" s="50" t="n">
        <v>31</v>
      </c>
      <c r="F20" s="51" t="n">
        <v>47.567131031698</v>
      </c>
      <c r="G20" s="52" t="n">
        <v>50.0706642438926</v>
      </c>
      <c r="H20" s="53" t="n">
        <v>2</v>
      </c>
      <c r="I20" s="53" t="n">
        <v>1</v>
      </c>
      <c r="J20" s="53" t="n">
        <v>8</v>
      </c>
      <c r="K20" s="51" t="n">
        <v>19.1207349081365</v>
      </c>
      <c r="L20" s="51" t="n">
        <v>19.1207349081365</v>
      </c>
      <c r="M20" s="51"/>
      <c r="N20" s="51" t="n">
        <v>46.241469816273</v>
      </c>
      <c r="O20" s="51" t="n">
        <v>50.0706642438926</v>
      </c>
    </row>
    <row r="21" customFormat="false" ht="18.75" hidden="false" customHeight="true" outlineLevel="0" collapsed="false">
      <c r="A21" s="48" t="n">
        <v>15</v>
      </c>
      <c r="B21" s="49" t="s">
        <v>76</v>
      </c>
      <c r="C21" s="50" t="n">
        <v>525</v>
      </c>
      <c r="D21" s="50" t="n">
        <v>461</v>
      </c>
      <c r="E21" s="50" t="n">
        <v>461</v>
      </c>
      <c r="F21" s="51" t="n">
        <v>707.369271148799</v>
      </c>
      <c r="G21" s="52" t="n">
        <v>744.599232788209</v>
      </c>
      <c r="H21" s="53" t="n">
        <v>28</v>
      </c>
      <c r="I21" s="53" t="n">
        <v>3</v>
      </c>
      <c r="J21" s="53" t="n">
        <v>200</v>
      </c>
      <c r="K21" s="51" t="n">
        <v>284.343832020997</v>
      </c>
      <c r="L21" s="51" t="n">
        <v>284.343832020997</v>
      </c>
      <c r="M21" s="51" t="n">
        <v>28</v>
      </c>
      <c r="N21" s="51" t="n">
        <v>740.687664041995</v>
      </c>
      <c r="O21" s="51" t="n">
        <v>744.599232788209</v>
      </c>
    </row>
    <row r="22" customFormat="false" ht="18.75" hidden="false" customHeight="true" outlineLevel="0" collapsed="false">
      <c r="A22" s="48" t="n">
        <v>16</v>
      </c>
      <c r="B22" s="49" t="s">
        <v>77</v>
      </c>
      <c r="C22" s="50" t="n">
        <v>118</v>
      </c>
      <c r="D22" s="50" t="n">
        <v>109</v>
      </c>
      <c r="E22" s="50" t="n">
        <v>109</v>
      </c>
      <c r="F22" s="51" t="n">
        <v>167.252170401777</v>
      </c>
      <c r="G22" s="52" t="n">
        <v>176.054916212397</v>
      </c>
      <c r="H22" s="53"/>
      <c r="I22" s="53" t="n">
        <v>0</v>
      </c>
      <c r="J22" s="53" t="n">
        <v>0</v>
      </c>
      <c r="K22" s="51" t="n">
        <v>67.2309711286089</v>
      </c>
      <c r="L22" s="51" t="n">
        <v>67.2309711286089</v>
      </c>
      <c r="M22" s="51"/>
      <c r="N22" s="51" t="n">
        <v>134.461942257218</v>
      </c>
      <c r="O22" s="51" t="n">
        <v>176.054916212397</v>
      </c>
    </row>
    <row r="23" customFormat="false" ht="18.75" hidden="false" customHeight="true" outlineLevel="0" collapsed="false">
      <c r="A23" s="48" t="n">
        <v>17</v>
      </c>
      <c r="B23" s="49" t="s">
        <v>78</v>
      </c>
      <c r="C23" s="50" t="n">
        <v>95</v>
      </c>
      <c r="D23" s="50" t="n">
        <v>98</v>
      </c>
      <c r="E23" s="50" t="n">
        <v>95</v>
      </c>
      <c r="F23" s="51" t="n">
        <v>145.770240258429</v>
      </c>
      <c r="G23" s="52" t="n">
        <v>153.442358166768</v>
      </c>
      <c r="H23" s="53" t="n">
        <v>6</v>
      </c>
      <c r="I23" s="53" t="n">
        <v>0</v>
      </c>
      <c r="J23" s="53" t="n">
        <v>48</v>
      </c>
      <c r="K23" s="51" t="n">
        <v>58.5958005249344</v>
      </c>
      <c r="L23" s="51" t="n">
        <v>58.5958005249344</v>
      </c>
      <c r="M23" s="51" t="n">
        <v>1</v>
      </c>
      <c r="N23" s="51" t="n">
        <v>164.191601049869</v>
      </c>
      <c r="O23" s="51" t="n">
        <v>153.442358166768</v>
      </c>
    </row>
    <row r="24" customFormat="false" ht="18.75" hidden="false" customHeight="true" outlineLevel="0" collapsed="false">
      <c r="A24" s="48" t="n">
        <v>18</v>
      </c>
      <c r="B24" s="49" t="s">
        <v>79</v>
      </c>
      <c r="C24" s="50" t="n">
        <v>22</v>
      </c>
      <c r="D24" s="50" t="n">
        <v>26</v>
      </c>
      <c r="E24" s="50" t="n">
        <v>22</v>
      </c>
      <c r="F24" s="51" t="n">
        <v>33.7573187966889</v>
      </c>
      <c r="G24" s="52" t="n">
        <v>35.5340197859883</v>
      </c>
      <c r="H24" s="53" t="n">
        <v>2</v>
      </c>
      <c r="I24" s="53" t="n">
        <v>0</v>
      </c>
      <c r="J24" s="53" t="n">
        <v>16</v>
      </c>
      <c r="K24" s="51" t="n">
        <v>13.5695538057743</v>
      </c>
      <c r="L24" s="51" t="n">
        <v>13.5695538057743</v>
      </c>
      <c r="M24" s="51"/>
      <c r="N24" s="51" t="n">
        <v>43.1391076115486</v>
      </c>
      <c r="O24" s="51" t="n">
        <v>35.5340197859883</v>
      </c>
    </row>
    <row r="25" customFormat="false" ht="18.75" hidden="false" customHeight="true" outlineLevel="0" collapsed="false">
      <c r="A25" s="48" t="n">
        <v>19</v>
      </c>
      <c r="B25" s="49" t="s">
        <v>80</v>
      </c>
      <c r="C25" s="50" t="n">
        <v>51</v>
      </c>
      <c r="D25" s="50" t="n">
        <v>55</v>
      </c>
      <c r="E25" s="50" t="n">
        <v>51</v>
      </c>
      <c r="F25" s="51" t="n">
        <v>78.2556026650515</v>
      </c>
      <c r="G25" s="52" t="n">
        <v>82.374318594791</v>
      </c>
      <c r="H25" s="53" t="n">
        <v>1</v>
      </c>
      <c r="I25" s="53" t="n">
        <v>1</v>
      </c>
      <c r="J25" s="53" t="n">
        <v>0</v>
      </c>
      <c r="K25" s="51" t="n">
        <v>31.4566929133858</v>
      </c>
      <c r="L25" s="51" t="n">
        <v>31.4566929133858</v>
      </c>
      <c r="M25" s="51"/>
      <c r="N25" s="51" t="n">
        <v>62.9133858267717</v>
      </c>
      <c r="O25" s="51" t="n">
        <v>82.374318594791</v>
      </c>
    </row>
    <row r="26" customFormat="false" ht="18.75" hidden="false" customHeight="true" outlineLevel="0" collapsed="false">
      <c r="A26" s="48" t="n">
        <v>20</v>
      </c>
      <c r="B26" s="49" t="s">
        <v>81</v>
      </c>
      <c r="C26" s="50" t="n">
        <v>38</v>
      </c>
      <c r="D26" s="50" t="n">
        <v>36</v>
      </c>
      <c r="E26" s="50" t="n">
        <v>36</v>
      </c>
      <c r="F26" s="51" t="n">
        <v>55.2392489400363</v>
      </c>
      <c r="G26" s="52" t="n">
        <v>58.1465778316172</v>
      </c>
      <c r="H26" s="53" t="n">
        <v>4</v>
      </c>
      <c r="I26" s="53" t="n">
        <v>0</v>
      </c>
      <c r="J26" s="53" t="n">
        <v>32</v>
      </c>
      <c r="K26" s="51" t="n">
        <v>22.2047244094488</v>
      </c>
      <c r="L26" s="51" t="n">
        <v>22.2047244094488</v>
      </c>
      <c r="M26" s="51"/>
      <c r="N26" s="51" t="n">
        <v>76.4094488188976</v>
      </c>
      <c r="O26" s="51" t="n">
        <v>58.1465778316172</v>
      </c>
    </row>
    <row r="27" customFormat="false" ht="18.75" hidden="false" customHeight="true" outlineLevel="0" collapsed="false">
      <c r="A27" s="48" t="n">
        <v>21</v>
      </c>
      <c r="B27" s="49" t="s">
        <v>82</v>
      </c>
      <c r="C27" s="50" t="n">
        <v>41</v>
      </c>
      <c r="D27" s="50" t="n">
        <v>41</v>
      </c>
      <c r="E27" s="50" t="n">
        <v>41</v>
      </c>
      <c r="F27" s="51" t="n">
        <v>62.9113668483747</v>
      </c>
      <c r="G27" s="52" t="n">
        <v>66.2224914193418</v>
      </c>
      <c r="H27" s="53" t="n">
        <v>1</v>
      </c>
      <c r="I27" s="53" t="n">
        <v>0</v>
      </c>
      <c r="J27" s="53" t="n">
        <v>8</v>
      </c>
      <c r="K27" s="51" t="n">
        <v>25.2887139107612</v>
      </c>
      <c r="L27" s="51" t="n">
        <v>25.2887139107612</v>
      </c>
      <c r="M27" s="51" t="n">
        <v>3</v>
      </c>
      <c r="N27" s="51" t="n">
        <v>55.5774278215223</v>
      </c>
      <c r="O27" s="51" t="n">
        <v>66.2224914193418</v>
      </c>
    </row>
    <row r="28" customFormat="false" ht="18.75" hidden="false" customHeight="true" outlineLevel="0" collapsed="false">
      <c r="A28" s="48" t="n">
        <v>22</v>
      </c>
      <c r="B28" s="49" t="s">
        <v>83</v>
      </c>
      <c r="C28" s="50" t="n">
        <v>70</v>
      </c>
      <c r="D28" s="50" t="n">
        <v>76</v>
      </c>
      <c r="E28" s="50" t="n">
        <v>70</v>
      </c>
      <c r="F28" s="51" t="n">
        <v>107.409650716737</v>
      </c>
      <c r="G28" s="52" t="n">
        <v>113.062790228145</v>
      </c>
      <c r="H28" s="53"/>
      <c r="I28" s="53" t="n">
        <v>0</v>
      </c>
      <c r="J28" s="53" t="n">
        <v>0</v>
      </c>
      <c r="K28" s="51" t="n">
        <v>43.1758530183727</v>
      </c>
      <c r="L28" s="51" t="n">
        <v>43.1758530183727</v>
      </c>
      <c r="M28" s="51"/>
      <c r="N28" s="51" t="n">
        <v>86.3517060367454</v>
      </c>
      <c r="O28" s="51" t="n">
        <v>113.062790228145</v>
      </c>
    </row>
    <row r="29" customFormat="false" ht="18.75" hidden="false" customHeight="true" outlineLevel="0" collapsed="false">
      <c r="A29" s="48" t="n">
        <v>23</v>
      </c>
      <c r="B29" s="49" t="s">
        <v>84</v>
      </c>
      <c r="C29" s="50" t="n">
        <v>18</v>
      </c>
      <c r="D29" s="50" t="n">
        <v>22</v>
      </c>
      <c r="E29" s="50" t="n">
        <v>18</v>
      </c>
      <c r="F29" s="51" t="n">
        <v>27.6196244700182</v>
      </c>
      <c r="G29" s="52" t="n">
        <v>29.0732889158086</v>
      </c>
      <c r="H29" s="53" t="n">
        <v>1</v>
      </c>
      <c r="I29" s="53" t="n">
        <v>1</v>
      </c>
      <c r="J29" s="53" t="n">
        <v>0</v>
      </c>
      <c r="K29" s="51" t="n">
        <v>11.1023622047244</v>
      </c>
      <c r="L29" s="51" t="n">
        <v>11.1023622047244</v>
      </c>
      <c r="M29" s="51"/>
      <c r="N29" s="51" t="n">
        <v>22.2047244094488</v>
      </c>
      <c r="O29" s="51" t="n">
        <v>29.0732889158086</v>
      </c>
    </row>
    <row r="30" customFormat="false" ht="18.75" hidden="false" customHeight="true" outlineLevel="0" collapsed="false">
      <c r="A30" s="48" t="n">
        <v>24</v>
      </c>
      <c r="B30" s="49" t="s">
        <v>85</v>
      </c>
      <c r="C30" s="50" t="n">
        <v>45</v>
      </c>
      <c r="D30" s="50" t="n">
        <v>45</v>
      </c>
      <c r="E30" s="50" t="n">
        <v>45</v>
      </c>
      <c r="F30" s="51" t="n">
        <v>69.0490611750454</v>
      </c>
      <c r="G30" s="52" t="n">
        <v>72.6832222895215</v>
      </c>
      <c r="H30" s="53"/>
      <c r="I30" s="53" t="n">
        <v>0</v>
      </c>
      <c r="J30" s="53" t="n">
        <v>0</v>
      </c>
      <c r="K30" s="51" t="n">
        <v>27.755905511811</v>
      </c>
      <c r="L30" s="51" t="n">
        <v>27.755905511811</v>
      </c>
      <c r="M30" s="51"/>
      <c r="N30" s="51" t="n">
        <v>55.511811023622</v>
      </c>
      <c r="O30" s="51" t="n">
        <v>72.6832222895215</v>
      </c>
    </row>
    <row r="31" customFormat="false" ht="18.75" hidden="false" customHeight="true" outlineLevel="0" collapsed="false">
      <c r="A31" s="48" t="n">
        <v>25</v>
      </c>
      <c r="B31" s="49" t="s">
        <v>86</v>
      </c>
      <c r="C31" s="50" t="n">
        <v>39</v>
      </c>
      <c r="D31" s="50" t="n">
        <v>33</v>
      </c>
      <c r="E31" s="50" t="n">
        <v>33</v>
      </c>
      <c r="F31" s="51" t="n">
        <v>50.6359781950333</v>
      </c>
      <c r="G31" s="52" t="n">
        <v>53.3010296789824</v>
      </c>
      <c r="H31" s="53"/>
      <c r="I31" s="53" t="n">
        <v>0</v>
      </c>
      <c r="J31" s="53" t="n">
        <v>0</v>
      </c>
      <c r="K31" s="51" t="n">
        <v>20.3543307086614</v>
      </c>
      <c r="L31" s="51" t="n">
        <v>20.3543307086614</v>
      </c>
      <c r="M31" s="51" t="n">
        <v>5</v>
      </c>
      <c r="N31" s="51" t="n">
        <v>35.7086614173228</v>
      </c>
      <c r="O31" s="51" t="n">
        <v>53.3010296789824</v>
      </c>
    </row>
    <row r="32" customFormat="false" ht="18.75" hidden="false" customHeight="true" outlineLevel="0" collapsed="false">
      <c r="A32" s="48" t="n">
        <v>26</v>
      </c>
      <c r="B32" s="49" t="s">
        <v>87</v>
      </c>
      <c r="C32" s="50" t="n">
        <v>408</v>
      </c>
      <c r="D32" s="50" t="n">
        <v>423</v>
      </c>
      <c r="E32" s="50" t="n">
        <v>408</v>
      </c>
      <c r="F32" s="51" t="n">
        <v>626.044821320412</v>
      </c>
      <c r="G32" s="52" t="n">
        <v>658.994548758328</v>
      </c>
      <c r="H32" s="53" t="n">
        <v>24</v>
      </c>
      <c r="I32" s="53" t="n">
        <v>1</v>
      </c>
      <c r="J32" s="53" t="n">
        <v>184</v>
      </c>
      <c r="K32" s="51" t="n">
        <v>251.653543307087</v>
      </c>
      <c r="L32" s="51" t="n">
        <v>251.653543307087</v>
      </c>
      <c r="M32" s="51"/>
      <c r="N32" s="51" t="n">
        <v>687.307086614173</v>
      </c>
      <c r="O32" s="51" t="n">
        <v>658.994548758328</v>
      </c>
    </row>
    <row r="33" customFormat="false" ht="18.75" hidden="false" customHeight="true" outlineLevel="0" collapsed="false">
      <c r="A33" s="48" t="n">
        <v>27</v>
      </c>
      <c r="B33" s="49" t="s">
        <v>88</v>
      </c>
      <c r="C33" s="50" t="n">
        <v>46</v>
      </c>
      <c r="D33" s="50" t="n">
        <v>45</v>
      </c>
      <c r="E33" s="50" t="n">
        <v>45</v>
      </c>
      <c r="F33" s="51" t="n">
        <v>69.0490611750454</v>
      </c>
      <c r="G33" s="52" t="n">
        <v>72.6832222895215</v>
      </c>
      <c r="H33" s="53" t="n">
        <v>3</v>
      </c>
      <c r="I33" s="53" t="n">
        <v>0</v>
      </c>
      <c r="J33" s="53" t="n">
        <v>24</v>
      </c>
      <c r="K33" s="51" t="n">
        <v>27.755905511811</v>
      </c>
      <c r="L33" s="51" t="n">
        <v>27.755905511811</v>
      </c>
      <c r="M33" s="51"/>
      <c r="N33" s="51" t="n">
        <v>79.511811023622</v>
      </c>
      <c r="O33" s="51" t="n">
        <v>72.6832222895215</v>
      </c>
    </row>
    <row r="34" customFormat="false" ht="18.75" hidden="false" customHeight="true" outlineLevel="0" collapsed="false">
      <c r="A34" s="48" t="n">
        <v>28</v>
      </c>
      <c r="B34" s="55" t="s">
        <v>89</v>
      </c>
      <c r="C34" s="50" t="n">
        <v>76</v>
      </c>
      <c r="D34" s="50" t="n">
        <v>87</v>
      </c>
      <c r="E34" s="50" t="n">
        <v>76</v>
      </c>
      <c r="F34" s="51" t="n">
        <v>116.616192206743</v>
      </c>
      <c r="G34" s="52" t="n">
        <v>122.753886533414</v>
      </c>
      <c r="H34" s="53" t="n">
        <v>8</v>
      </c>
      <c r="I34" s="53" t="n">
        <v>0</v>
      </c>
      <c r="J34" s="53" t="n">
        <v>64</v>
      </c>
      <c r="K34" s="51" t="n">
        <v>46.8766404199475</v>
      </c>
      <c r="L34" s="51" t="n">
        <v>46.8766404199475</v>
      </c>
      <c r="M34" s="51" t="n">
        <v>2</v>
      </c>
      <c r="N34" s="51" t="n">
        <v>155.753280839895</v>
      </c>
      <c r="O34" s="51" t="n">
        <v>122.753886533414</v>
      </c>
    </row>
    <row r="35" customFormat="false" ht="18.75" hidden="false" customHeight="true" outlineLevel="0" collapsed="false">
      <c r="A35" s="48" t="n">
        <v>29</v>
      </c>
      <c r="B35" s="55" t="s">
        <v>90</v>
      </c>
      <c r="C35" s="50" t="n">
        <v>60</v>
      </c>
      <c r="D35" s="50" t="n">
        <v>52</v>
      </c>
      <c r="E35" s="50" t="n">
        <v>52</v>
      </c>
      <c r="F35" s="51" t="n">
        <v>79.7900262467192</v>
      </c>
      <c r="G35" s="52" t="n">
        <v>83.989501312336</v>
      </c>
      <c r="H35" s="53"/>
      <c r="I35" s="53" t="n">
        <v>0</v>
      </c>
      <c r="J35" s="53" t="n">
        <v>0</v>
      </c>
      <c r="K35" s="51" t="n">
        <v>32.0734908136483</v>
      </c>
      <c r="L35" s="51" t="n">
        <v>32.0734908136483</v>
      </c>
      <c r="M35" s="51"/>
      <c r="N35" s="51" t="n">
        <v>64.1469816272966</v>
      </c>
      <c r="O35" s="51" t="n">
        <v>83.989501312336</v>
      </c>
    </row>
    <row r="36" customFormat="false" ht="18.75" hidden="false" customHeight="true" outlineLevel="0" collapsed="false">
      <c r="A36" s="48" t="n">
        <v>30</v>
      </c>
      <c r="B36" s="55" t="s">
        <v>91</v>
      </c>
      <c r="C36" s="50" t="n">
        <v>99</v>
      </c>
      <c r="D36" s="50" t="n">
        <v>95</v>
      </c>
      <c r="E36" s="50" t="n">
        <v>95</v>
      </c>
      <c r="F36" s="51" t="n">
        <v>145.770240258429</v>
      </c>
      <c r="G36" s="52" t="n">
        <v>153.442358166768</v>
      </c>
      <c r="H36" s="53" t="n">
        <v>1</v>
      </c>
      <c r="I36" s="53" t="n">
        <v>0</v>
      </c>
      <c r="J36" s="53" t="n">
        <v>8</v>
      </c>
      <c r="K36" s="51" t="n">
        <v>58.5958005249344</v>
      </c>
      <c r="L36" s="51" t="n">
        <v>58.5958005249344</v>
      </c>
      <c r="M36" s="51"/>
      <c r="N36" s="51" t="n">
        <v>125.191601049869</v>
      </c>
      <c r="O36" s="51" t="n">
        <v>153.442358166768</v>
      </c>
    </row>
    <row r="37" customFormat="false" ht="18.75" hidden="false" customHeight="true" outlineLevel="0" collapsed="false">
      <c r="A37" s="48" t="n">
        <v>31</v>
      </c>
      <c r="B37" s="55" t="s">
        <v>92</v>
      </c>
      <c r="C37" s="50" t="n">
        <v>84</v>
      </c>
      <c r="D37" s="50" t="n">
        <v>99</v>
      </c>
      <c r="E37" s="50" t="n">
        <v>84</v>
      </c>
      <c r="F37" s="51" t="n">
        <v>128.891580860085</v>
      </c>
      <c r="G37" s="52" t="n">
        <v>135.675348273773</v>
      </c>
      <c r="H37" s="53"/>
      <c r="I37" s="53" t="n">
        <v>0</v>
      </c>
      <c r="J37" s="53" t="n">
        <v>0</v>
      </c>
      <c r="K37" s="51" t="n">
        <v>51.8110236220472</v>
      </c>
      <c r="L37" s="51" t="n">
        <v>51.8110236220472</v>
      </c>
      <c r="M37" s="51" t="n">
        <v>1</v>
      </c>
      <c r="N37" s="51" t="n">
        <v>102.622047244094</v>
      </c>
      <c r="O37" s="51" t="n">
        <v>135.675348273773</v>
      </c>
    </row>
    <row r="38" customFormat="false" ht="18.75" hidden="false" customHeight="true" outlineLevel="0" collapsed="false">
      <c r="A38" s="48" t="n">
        <v>32</v>
      </c>
      <c r="B38" s="55" t="s">
        <v>93</v>
      </c>
      <c r="C38" s="50" t="n">
        <v>12</v>
      </c>
      <c r="D38" s="50" t="n">
        <v>11</v>
      </c>
      <c r="E38" s="50" t="n">
        <v>11</v>
      </c>
      <c r="F38" s="51" t="n">
        <v>16.8786593983444</v>
      </c>
      <c r="G38" s="52" t="n">
        <v>17.7670098929941</v>
      </c>
      <c r="H38" s="53"/>
      <c r="I38" s="53" t="n">
        <v>0</v>
      </c>
      <c r="J38" s="53" t="n">
        <v>0</v>
      </c>
      <c r="K38" s="51" t="n">
        <v>6.78477690288714</v>
      </c>
      <c r="L38" s="51" t="n">
        <v>6.78477690288714</v>
      </c>
      <c r="M38" s="51"/>
      <c r="N38" s="51" t="n">
        <v>13.5695538057743</v>
      </c>
      <c r="O38" s="51" t="n">
        <v>17.7670098929941</v>
      </c>
    </row>
    <row r="39" customFormat="false" ht="18.75" hidden="false" customHeight="true" outlineLevel="0" collapsed="false">
      <c r="A39" s="48" t="n">
        <v>33</v>
      </c>
      <c r="B39" s="55" t="s">
        <v>94</v>
      </c>
      <c r="C39" s="50" t="n">
        <v>65</v>
      </c>
      <c r="D39" s="50" t="n">
        <v>68</v>
      </c>
      <c r="E39" s="50" t="n">
        <v>65</v>
      </c>
      <c r="F39" s="51" t="n">
        <v>99.737532808399</v>
      </c>
      <c r="G39" s="52" t="n">
        <v>104.98687664042</v>
      </c>
      <c r="H39" s="53" t="n">
        <v>7</v>
      </c>
      <c r="I39" s="53" t="n">
        <v>3</v>
      </c>
      <c r="J39" s="53" t="n">
        <v>32</v>
      </c>
      <c r="K39" s="51" t="n">
        <v>40.0918635170604</v>
      </c>
      <c r="L39" s="51" t="n">
        <v>40.0918635170604</v>
      </c>
      <c r="M39" s="51"/>
      <c r="N39" s="51" t="n">
        <v>112.183727034121</v>
      </c>
      <c r="O39" s="51" t="n">
        <v>104.98687664042</v>
      </c>
    </row>
    <row r="40" customFormat="false" ht="18.75" hidden="false" customHeight="true" outlineLevel="0" collapsed="false">
      <c r="A40" s="48" t="n">
        <v>34</v>
      </c>
      <c r="B40" s="49" t="s">
        <v>95</v>
      </c>
      <c r="C40" s="50" t="n">
        <v>73</v>
      </c>
      <c r="D40" s="50" t="n">
        <v>75</v>
      </c>
      <c r="E40" s="50" t="n">
        <v>73</v>
      </c>
      <c r="F40" s="51" t="n">
        <v>112.01292146174</v>
      </c>
      <c r="G40" s="52" t="n">
        <v>117.908338380779</v>
      </c>
      <c r="H40" s="53" t="n">
        <v>11</v>
      </c>
      <c r="I40" s="53" t="n">
        <v>1</v>
      </c>
      <c r="J40" s="53" t="n">
        <v>80</v>
      </c>
      <c r="K40" s="51" t="n">
        <v>45.0262467191601</v>
      </c>
      <c r="L40" s="51" t="n">
        <v>45.0262467191601</v>
      </c>
      <c r="M40" s="51"/>
      <c r="N40" s="51" t="n">
        <v>170.05249343832</v>
      </c>
      <c r="O40" s="51" t="n">
        <v>117.908338380779</v>
      </c>
    </row>
    <row r="41" customFormat="false" ht="18.75" hidden="false" customHeight="true" outlineLevel="0" collapsed="false">
      <c r="A41" s="48" t="n">
        <v>35</v>
      </c>
      <c r="B41" s="49" t="s">
        <v>96</v>
      </c>
      <c r="C41" s="50" t="n">
        <v>143</v>
      </c>
      <c r="D41" s="50" t="n">
        <v>159</v>
      </c>
      <c r="E41" s="50" t="n">
        <v>143</v>
      </c>
      <c r="F41" s="51" t="n">
        <v>219.422572178478</v>
      </c>
      <c r="G41" s="52" t="n">
        <v>230.971128608924</v>
      </c>
      <c r="H41" s="53" t="n">
        <v>13</v>
      </c>
      <c r="I41" s="53" t="n">
        <v>0</v>
      </c>
      <c r="J41" s="53" t="n">
        <v>104</v>
      </c>
      <c r="K41" s="51" t="n">
        <v>88.2020997375328</v>
      </c>
      <c r="L41" s="51" t="n">
        <v>88.2020997375328</v>
      </c>
      <c r="M41" s="51" t="n">
        <v>3</v>
      </c>
      <c r="N41" s="51" t="n">
        <v>277.404199475066</v>
      </c>
      <c r="O41" s="51" t="n">
        <v>230.971128608924</v>
      </c>
    </row>
    <row r="42" customFormat="false" ht="18.75" hidden="false" customHeight="true" outlineLevel="0" collapsed="false">
      <c r="A42" s="48" t="n">
        <v>36</v>
      </c>
      <c r="B42" s="49" t="s">
        <v>97</v>
      </c>
      <c r="C42" s="50" t="n">
        <v>171</v>
      </c>
      <c r="D42" s="50" t="n">
        <v>170</v>
      </c>
      <c r="E42" s="50" t="n">
        <v>170</v>
      </c>
      <c r="F42" s="51" t="n">
        <v>260.852008883505</v>
      </c>
      <c r="G42" s="52" t="n">
        <v>274.581061982637</v>
      </c>
      <c r="H42" s="53" t="n">
        <v>11</v>
      </c>
      <c r="I42" s="53" t="n">
        <v>0</v>
      </c>
      <c r="J42" s="53" t="n">
        <v>88</v>
      </c>
      <c r="K42" s="51" t="n">
        <v>104.855643044619</v>
      </c>
      <c r="L42" s="51" t="n">
        <v>104.855643044619</v>
      </c>
      <c r="M42" s="51" t="n">
        <v>1</v>
      </c>
      <c r="N42" s="51" t="n">
        <v>296.711286089239</v>
      </c>
      <c r="O42" s="51" t="n">
        <v>274.581061982637</v>
      </c>
    </row>
    <row r="43" customFormat="false" ht="18.75" hidden="false" customHeight="true" outlineLevel="0" collapsed="false">
      <c r="A43" s="48" t="n">
        <v>37</v>
      </c>
      <c r="B43" s="49" t="s">
        <v>98</v>
      </c>
      <c r="C43" s="50" t="n">
        <v>109</v>
      </c>
      <c r="D43" s="50" t="n">
        <v>119</v>
      </c>
      <c r="E43" s="50" t="n">
        <v>109</v>
      </c>
      <c r="F43" s="51" t="n">
        <v>167.252170401777</v>
      </c>
      <c r="G43" s="52" t="n">
        <v>176.054916212397</v>
      </c>
      <c r="H43" s="53" t="n">
        <v>9</v>
      </c>
      <c r="I43" s="53" t="n">
        <v>1</v>
      </c>
      <c r="J43" s="53" t="n">
        <v>64</v>
      </c>
      <c r="K43" s="51" t="n">
        <v>67.2309711286089</v>
      </c>
      <c r="L43" s="51" t="n">
        <v>67.2309711286089</v>
      </c>
      <c r="M43" s="51"/>
      <c r="N43" s="51" t="n">
        <v>198.461942257218</v>
      </c>
      <c r="O43" s="51" t="n">
        <v>176.054916212397</v>
      </c>
    </row>
    <row r="44" customFormat="false" ht="18.75" hidden="false" customHeight="true" outlineLevel="0" collapsed="false">
      <c r="A44" s="48" t="n">
        <v>38</v>
      </c>
      <c r="B44" s="49" t="s">
        <v>99</v>
      </c>
      <c r="C44" s="50" t="n">
        <v>54</v>
      </c>
      <c r="D44" s="50" t="n">
        <v>57</v>
      </c>
      <c r="E44" s="50" t="n">
        <v>54</v>
      </c>
      <c r="F44" s="51" t="n">
        <v>82.8588734100545</v>
      </c>
      <c r="G44" s="52" t="n">
        <v>87.2198667474258</v>
      </c>
      <c r="H44" s="53" t="n">
        <v>5</v>
      </c>
      <c r="I44" s="53" t="n">
        <v>0</v>
      </c>
      <c r="J44" s="53" t="n">
        <v>40</v>
      </c>
      <c r="K44" s="51" t="n">
        <v>33.3070866141732</v>
      </c>
      <c r="L44" s="51" t="n">
        <v>33.3070866141732</v>
      </c>
      <c r="M44" s="51"/>
      <c r="N44" s="51" t="n">
        <v>106.614173228346</v>
      </c>
      <c r="O44" s="51" t="n">
        <v>87.2198667474258</v>
      </c>
    </row>
    <row r="45" customFormat="false" ht="18.75" hidden="false" customHeight="true" outlineLevel="0" collapsed="false">
      <c r="A45" s="48" t="n">
        <v>39</v>
      </c>
      <c r="B45" s="49" t="s">
        <v>100</v>
      </c>
      <c r="C45" s="50" t="n">
        <v>20</v>
      </c>
      <c r="D45" s="50" t="n">
        <v>9</v>
      </c>
      <c r="E45" s="50" t="n">
        <v>9</v>
      </c>
      <c r="F45" s="51" t="n">
        <v>13.8098122350091</v>
      </c>
      <c r="G45" s="52" t="n">
        <v>14.5366444579043</v>
      </c>
      <c r="H45" s="53"/>
      <c r="I45" s="53" t="n">
        <v>0</v>
      </c>
      <c r="J45" s="53" t="n">
        <v>0</v>
      </c>
      <c r="K45" s="51" t="n">
        <v>5.55118110236221</v>
      </c>
      <c r="L45" s="51" t="n">
        <v>5.55118110236221</v>
      </c>
      <c r="M45" s="51"/>
      <c r="N45" s="51" t="n">
        <v>11.1023622047244</v>
      </c>
      <c r="O45" s="51" t="n">
        <v>14.5366444579043</v>
      </c>
    </row>
    <row r="46" customFormat="false" ht="18.75" hidden="false" customHeight="true" outlineLevel="0" collapsed="false">
      <c r="A46" s="48" t="n">
        <v>40</v>
      </c>
      <c r="B46" s="49" t="s">
        <v>101</v>
      </c>
      <c r="C46" s="50" t="n">
        <v>28</v>
      </c>
      <c r="D46" s="50" t="n">
        <v>29</v>
      </c>
      <c r="E46" s="50" t="n">
        <v>28</v>
      </c>
      <c r="F46" s="51" t="n">
        <v>42.9638602866949</v>
      </c>
      <c r="G46" s="52" t="n">
        <v>45.2251160912578</v>
      </c>
      <c r="H46" s="53"/>
      <c r="I46" s="53" t="n">
        <v>0</v>
      </c>
      <c r="J46" s="53" t="n">
        <v>0</v>
      </c>
      <c r="K46" s="51" t="n">
        <v>17.2703412073491</v>
      </c>
      <c r="L46" s="51" t="n">
        <v>17.2703412073491</v>
      </c>
      <c r="M46" s="51"/>
      <c r="N46" s="51" t="n">
        <v>34.5406824146982</v>
      </c>
      <c r="O46" s="51" t="n">
        <v>45.2251160912578</v>
      </c>
    </row>
    <row r="47" customFormat="false" ht="18.75" hidden="false" customHeight="true" outlineLevel="0" collapsed="false">
      <c r="A47" s="48" t="n">
        <v>41</v>
      </c>
      <c r="B47" s="49" t="s">
        <v>102</v>
      </c>
      <c r="C47" s="50" t="n">
        <v>85</v>
      </c>
      <c r="D47" s="50" t="n">
        <v>88</v>
      </c>
      <c r="E47" s="50" t="n">
        <v>85</v>
      </c>
      <c r="F47" s="51" t="n">
        <v>130.426004441752</v>
      </c>
      <c r="G47" s="52" t="n">
        <v>137.290530991318</v>
      </c>
      <c r="H47" s="53" t="n">
        <v>12</v>
      </c>
      <c r="I47" s="53" t="n">
        <v>0</v>
      </c>
      <c r="J47" s="53" t="n">
        <v>96</v>
      </c>
      <c r="K47" s="51" t="n">
        <v>52.4278215223097</v>
      </c>
      <c r="L47" s="51" t="n">
        <v>52.4278215223097</v>
      </c>
      <c r="M47" s="51" t="n">
        <v>6</v>
      </c>
      <c r="N47" s="51" t="n">
        <v>194.855643044619</v>
      </c>
      <c r="O47" s="51" t="n">
        <v>137.290530991318</v>
      </c>
    </row>
    <row r="48" customFormat="false" ht="18.75" hidden="false" customHeight="true" outlineLevel="0" collapsed="false">
      <c r="A48" s="48" t="n">
        <v>42</v>
      </c>
      <c r="B48" s="49" t="s">
        <v>103</v>
      </c>
      <c r="C48" s="50" t="n">
        <v>83</v>
      </c>
      <c r="D48" s="50" t="n">
        <v>73</v>
      </c>
      <c r="E48" s="50" t="n">
        <v>73</v>
      </c>
      <c r="F48" s="51" t="n">
        <v>112.01292146174</v>
      </c>
      <c r="G48" s="52" t="n">
        <v>117.908338380779</v>
      </c>
      <c r="H48" s="53"/>
      <c r="I48" s="53" t="n">
        <v>0</v>
      </c>
      <c r="J48" s="53" t="n">
        <v>0</v>
      </c>
      <c r="K48" s="51" t="n">
        <v>45.0262467191601</v>
      </c>
      <c r="L48" s="51" t="n">
        <v>45.0262467191601</v>
      </c>
      <c r="M48" s="51"/>
      <c r="N48" s="51" t="n">
        <v>90.0524934383202</v>
      </c>
      <c r="O48" s="51" t="n">
        <v>117.908338380779</v>
      </c>
    </row>
    <row r="49" customFormat="false" ht="18.75" hidden="false" customHeight="true" outlineLevel="0" collapsed="false">
      <c r="A49" s="48" t="n">
        <v>43</v>
      </c>
      <c r="B49" s="49" t="s">
        <v>104</v>
      </c>
      <c r="C49" s="50" t="n">
        <v>26</v>
      </c>
      <c r="D49" s="50" t="n">
        <v>26</v>
      </c>
      <c r="E49" s="50" t="n">
        <v>26</v>
      </c>
      <c r="F49" s="51" t="n">
        <v>39.8950131233596</v>
      </c>
      <c r="G49" s="52" t="n">
        <v>41.994750656168</v>
      </c>
      <c r="H49" s="53"/>
      <c r="I49" s="53" t="n">
        <v>0</v>
      </c>
      <c r="J49" s="53" t="n">
        <v>0</v>
      </c>
      <c r="K49" s="51" t="n">
        <v>16.0367454068241</v>
      </c>
      <c r="L49" s="51" t="n">
        <v>16.0367454068241</v>
      </c>
      <c r="M49" s="51"/>
      <c r="N49" s="51" t="n">
        <v>32.0734908136483</v>
      </c>
      <c r="O49" s="51" t="n">
        <v>41.994750656168</v>
      </c>
    </row>
    <row r="50" customFormat="false" ht="18.75" hidden="false" customHeight="true" outlineLevel="0" collapsed="false">
      <c r="A50" s="48" t="n">
        <v>44</v>
      </c>
      <c r="B50" s="49" t="s">
        <v>105</v>
      </c>
      <c r="C50" s="50" t="n">
        <v>20</v>
      </c>
      <c r="D50" s="50" t="n">
        <v>22</v>
      </c>
      <c r="E50" s="50" t="n">
        <v>20</v>
      </c>
      <c r="F50" s="51" t="n">
        <v>30.6884716333535</v>
      </c>
      <c r="G50" s="52" t="n">
        <v>32.3036543508984</v>
      </c>
      <c r="H50" s="53"/>
      <c r="I50" s="53" t="n">
        <v>0</v>
      </c>
      <c r="J50" s="53" t="n">
        <v>0</v>
      </c>
      <c r="K50" s="51" t="n">
        <v>12.3359580052493</v>
      </c>
      <c r="L50" s="51" t="n">
        <v>12.3359580052493</v>
      </c>
      <c r="M50" s="51"/>
      <c r="N50" s="51" t="n">
        <v>24.6719160104987</v>
      </c>
      <c r="O50" s="51" t="n">
        <v>32.3036543508984</v>
      </c>
    </row>
    <row r="51" customFormat="false" ht="18.75" hidden="false" customHeight="true" outlineLevel="0" collapsed="false">
      <c r="A51" s="48" t="n">
        <v>45</v>
      </c>
      <c r="B51" s="49" t="s">
        <v>106</v>
      </c>
      <c r="C51" s="50" t="n">
        <v>21</v>
      </c>
      <c r="D51" s="50" t="n">
        <v>21</v>
      </c>
      <c r="E51" s="50" t="n">
        <v>21</v>
      </c>
      <c r="F51" s="51" t="n">
        <v>32.2228952150212</v>
      </c>
      <c r="G51" s="52" t="n">
        <v>33.9188370684434</v>
      </c>
      <c r="H51" s="53"/>
      <c r="I51" s="53" t="n">
        <v>0</v>
      </c>
      <c r="J51" s="53" t="n">
        <v>0</v>
      </c>
      <c r="K51" s="51" t="n">
        <v>12.9527559055118</v>
      </c>
      <c r="L51" s="51" t="n">
        <v>12.9527559055118</v>
      </c>
      <c r="M51" s="51"/>
      <c r="N51" s="51" t="n">
        <v>25.9055118110236</v>
      </c>
      <c r="O51" s="51" t="n">
        <v>33.9188370684434</v>
      </c>
    </row>
    <row r="52" customFormat="false" ht="18.75" hidden="false" customHeight="true" outlineLevel="0" collapsed="false">
      <c r="A52" s="48" t="n">
        <v>46</v>
      </c>
      <c r="B52" s="55" t="s">
        <v>107</v>
      </c>
      <c r="C52" s="50" t="n">
        <v>24</v>
      </c>
      <c r="D52" s="50" t="n">
        <v>27</v>
      </c>
      <c r="E52" s="50" t="n">
        <v>24</v>
      </c>
      <c r="F52" s="51" t="n">
        <v>36.8261659600242</v>
      </c>
      <c r="G52" s="52" t="n">
        <v>38.7643852210781</v>
      </c>
      <c r="H52" s="53" t="n">
        <v>1</v>
      </c>
      <c r="I52" s="53" t="n">
        <v>0</v>
      </c>
      <c r="J52" s="53" t="n">
        <v>8</v>
      </c>
      <c r="K52" s="51" t="n">
        <v>14.8031496062992</v>
      </c>
      <c r="L52" s="51" t="n">
        <v>14.8031496062992</v>
      </c>
      <c r="M52" s="51"/>
      <c r="N52" s="51" t="n">
        <v>37.6062992125984</v>
      </c>
      <c r="O52" s="51" t="n">
        <v>38.7643852210781</v>
      </c>
    </row>
    <row r="53" customFormat="false" ht="18.75" hidden="false" customHeight="true" outlineLevel="0" collapsed="false">
      <c r="A53" s="48" t="n">
        <v>47</v>
      </c>
      <c r="B53" s="49" t="s">
        <v>108</v>
      </c>
      <c r="C53" s="50" t="n">
        <v>37</v>
      </c>
      <c r="D53" s="50" t="n">
        <v>38</v>
      </c>
      <c r="E53" s="50" t="n">
        <v>37</v>
      </c>
      <c r="F53" s="51" t="n">
        <v>56.773672521704</v>
      </c>
      <c r="G53" s="52" t="n">
        <v>59.7617605491621</v>
      </c>
      <c r="H53" s="53" t="n">
        <v>1</v>
      </c>
      <c r="I53" s="53" t="n">
        <v>0</v>
      </c>
      <c r="J53" s="53" t="n">
        <v>8</v>
      </c>
      <c r="K53" s="51" t="n">
        <v>22.8215223097113</v>
      </c>
      <c r="L53" s="51" t="n">
        <v>22.8215223097113</v>
      </c>
      <c r="M53" s="51"/>
      <c r="N53" s="51" t="n">
        <v>53.6430446194226</v>
      </c>
      <c r="O53" s="51" t="n">
        <v>59.7617605491621</v>
      </c>
    </row>
    <row r="54" customFormat="false" ht="18.75" hidden="false" customHeight="true" outlineLevel="0" collapsed="false">
      <c r="A54" s="48" t="n">
        <v>48</v>
      </c>
      <c r="B54" s="49" t="s">
        <v>109</v>
      </c>
      <c r="C54" s="50" t="n">
        <v>89</v>
      </c>
      <c r="D54" s="50" t="n">
        <v>86</v>
      </c>
      <c r="E54" s="50" t="n">
        <v>86</v>
      </c>
      <c r="F54" s="51" t="n">
        <v>131.96042802342</v>
      </c>
      <c r="G54" s="52" t="n">
        <v>138.905713708863</v>
      </c>
      <c r="H54" s="53" t="n">
        <v>1</v>
      </c>
      <c r="I54" s="53" t="n">
        <v>0</v>
      </c>
      <c r="J54" s="53" t="n">
        <v>8</v>
      </c>
      <c r="K54" s="51" t="n">
        <v>53.0446194225722</v>
      </c>
      <c r="L54" s="51" t="n">
        <v>53.0446194225722</v>
      </c>
      <c r="M54" s="51" t="n">
        <v>24</v>
      </c>
      <c r="N54" s="51" t="n">
        <v>90.0892388451444</v>
      </c>
      <c r="O54" s="51" t="n">
        <v>138.905713708863</v>
      </c>
    </row>
    <row r="55" customFormat="false" ht="18.75" hidden="false" customHeight="true" outlineLevel="0" collapsed="false">
      <c r="A55" s="48" t="n">
        <v>49</v>
      </c>
      <c r="B55" s="49" t="s">
        <v>110</v>
      </c>
      <c r="C55" s="50" t="n">
        <v>21</v>
      </c>
      <c r="D55" s="50" t="n">
        <v>21</v>
      </c>
      <c r="E55" s="50" t="n">
        <v>21</v>
      </c>
      <c r="F55" s="51" t="n">
        <v>32.2228952150212</v>
      </c>
      <c r="G55" s="52" t="n">
        <v>33.9188370684434</v>
      </c>
      <c r="H55" s="53"/>
      <c r="I55" s="53" t="n">
        <v>0</v>
      </c>
      <c r="J55" s="53" t="n">
        <v>0</v>
      </c>
      <c r="K55" s="51" t="n">
        <v>12.9527559055118</v>
      </c>
      <c r="L55" s="51" t="n">
        <v>12.9527559055118</v>
      </c>
      <c r="M55" s="51"/>
      <c r="N55" s="51" t="n">
        <v>25.9055118110236</v>
      </c>
      <c r="O55" s="51" t="n">
        <v>33.9188370684434</v>
      </c>
    </row>
    <row r="56" customFormat="false" ht="18.75" hidden="false" customHeight="true" outlineLevel="0" collapsed="false">
      <c r="A56" s="48" t="n">
        <v>50</v>
      </c>
      <c r="B56" s="49" t="s">
        <v>111</v>
      </c>
      <c r="C56" s="50" t="n">
        <v>80</v>
      </c>
      <c r="D56" s="50" t="n">
        <v>107</v>
      </c>
      <c r="E56" s="50" t="n">
        <v>80</v>
      </c>
      <c r="F56" s="51" t="n">
        <v>122.753886533414</v>
      </c>
      <c r="G56" s="52" t="n">
        <v>129.214617403594</v>
      </c>
      <c r="H56" s="53" t="n">
        <v>3</v>
      </c>
      <c r="I56" s="53" t="n">
        <v>0</v>
      </c>
      <c r="J56" s="53" t="n">
        <v>24</v>
      </c>
      <c r="K56" s="51" t="n">
        <v>49.3438320209974</v>
      </c>
      <c r="L56" s="51" t="n">
        <v>49.3438320209974</v>
      </c>
      <c r="M56" s="51"/>
      <c r="N56" s="51" t="n">
        <v>122.687664041995</v>
      </c>
      <c r="O56" s="51" t="n">
        <v>129.214617403594</v>
      </c>
    </row>
    <row r="57" customFormat="false" ht="18.75" hidden="false" customHeight="true" outlineLevel="0" collapsed="false">
      <c r="A57" s="48" t="n">
        <v>51</v>
      </c>
      <c r="B57" s="56" t="s">
        <v>112</v>
      </c>
      <c r="C57" s="50" t="n">
        <v>9</v>
      </c>
      <c r="D57" s="50" t="n">
        <v>7</v>
      </c>
      <c r="E57" s="50" t="n">
        <v>7</v>
      </c>
      <c r="F57" s="51" t="n">
        <v>10.7409650716737</v>
      </c>
      <c r="G57" s="52" t="n">
        <v>11.3062790228145</v>
      </c>
      <c r="H57" s="53"/>
      <c r="I57" s="53" t="n">
        <v>0</v>
      </c>
      <c r="J57" s="53" t="n">
        <v>0</v>
      </c>
      <c r="K57" s="51" t="n">
        <v>4.31758530183727</v>
      </c>
      <c r="L57" s="51" t="n">
        <v>4.31758530183727</v>
      </c>
      <c r="M57" s="51"/>
      <c r="N57" s="51" t="n">
        <v>8.63517060367454</v>
      </c>
      <c r="O57" s="51" t="n">
        <v>11.3062790228145</v>
      </c>
    </row>
    <row r="58" customFormat="false" ht="18.75" hidden="false" customHeight="true" outlineLevel="0" collapsed="false">
      <c r="A58" s="48" t="n">
        <v>52</v>
      </c>
      <c r="B58" s="56" t="s">
        <v>113</v>
      </c>
      <c r="C58" s="50" t="n">
        <v>80</v>
      </c>
      <c r="D58" s="50" t="n">
        <v>73</v>
      </c>
      <c r="E58" s="50" t="n">
        <v>73</v>
      </c>
      <c r="F58" s="51" t="n">
        <v>112.01292146174</v>
      </c>
      <c r="G58" s="52" t="n">
        <v>117.908338380779</v>
      </c>
      <c r="H58" s="53"/>
      <c r="I58" s="53" t="n">
        <v>0</v>
      </c>
      <c r="J58" s="53" t="n">
        <v>0</v>
      </c>
      <c r="K58" s="51" t="n">
        <v>45.0262467191601</v>
      </c>
      <c r="L58" s="51" t="n">
        <v>45.0262467191601</v>
      </c>
      <c r="M58" s="51"/>
      <c r="N58" s="51" t="n">
        <v>90.0524934383202</v>
      </c>
      <c r="O58" s="51" t="n">
        <v>117.908338380779</v>
      </c>
    </row>
    <row r="59" customFormat="false" ht="18.75" hidden="false" customHeight="true" outlineLevel="0" collapsed="false">
      <c r="A59" s="48" t="n">
        <v>53</v>
      </c>
      <c r="B59" s="56" t="s">
        <v>114</v>
      </c>
      <c r="C59" s="50" t="n">
        <v>89</v>
      </c>
      <c r="D59" s="50" t="n">
        <v>103</v>
      </c>
      <c r="E59" s="50" t="n">
        <v>89</v>
      </c>
      <c r="F59" s="51" t="n">
        <v>136.563698768423</v>
      </c>
      <c r="G59" s="52" t="n">
        <v>143.751261861498</v>
      </c>
      <c r="H59" s="53" t="n">
        <v>2</v>
      </c>
      <c r="I59" s="53" t="n">
        <v>0</v>
      </c>
      <c r="J59" s="53" t="n">
        <v>16</v>
      </c>
      <c r="K59" s="51" t="n">
        <v>54.8950131233596</v>
      </c>
      <c r="L59" s="51" t="n">
        <v>54.8950131233596</v>
      </c>
      <c r="M59" s="51"/>
      <c r="N59" s="51" t="n">
        <v>125.790026246719</v>
      </c>
      <c r="O59" s="51" t="n">
        <v>143.751261861498</v>
      </c>
    </row>
    <row r="60" customFormat="false" ht="18.75" hidden="false" customHeight="true" outlineLevel="0" collapsed="false">
      <c r="A60" s="48" t="n">
        <v>54</v>
      </c>
      <c r="B60" s="56" t="s">
        <v>115</v>
      </c>
      <c r="C60" s="50" t="n">
        <v>47</v>
      </c>
      <c r="D60" s="50" t="n">
        <v>62</v>
      </c>
      <c r="E60" s="50" t="n">
        <v>47</v>
      </c>
      <c r="F60" s="51" t="n">
        <v>72.1179083383808</v>
      </c>
      <c r="G60" s="52" t="n">
        <v>75.9135877246114</v>
      </c>
      <c r="H60" s="53" t="n">
        <v>1</v>
      </c>
      <c r="I60" s="53" t="n">
        <v>0</v>
      </c>
      <c r="J60" s="53" t="n">
        <v>8</v>
      </c>
      <c r="K60" s="51" t="n">
        <v>28.989501312336</v>
      </c>
      <c r="L60" s="51" t="n">
        <v>28.989501312336</v>
      </c>
      <c r="M60" s="51"/>
      <c r="N60" s="51" t="n">
        <v>65.9790026246719</v>
      </c>
      <c r="O60" s="51" t="n">
        <v>75.9135877246114</v>
      </c>
    </row>
    <row r="61" customFormat="false" ht="18.75" hidden="false" customHeight="true" outlineLevel="0" collapsed="false">
      <c r="A61" s="48" t="n">
        <v>55</v>
      </c>
      <c r="B61" s="56" t="s">
        <v>116</v>
      </c>
      <c r="C61" s="50" t="n">
        <v>80</v>
      </c>
      <c r="D61" s="50" t="n">
        <v>82</v>
      </c>
      <c r="E61" s="50" t="n">
        <v>80</v>
      </c>
      <c r="F61" s="51" t="n">
        <v>122.753886533414</v>
      </c>
      <c r="G61" s="52" t="n">
        <v>129.214617403594</v>
      </c>
      <c r="H61" s="51"/>
      <c r="I61" s="51"/>
      <c r="J61" s="51"/>
      <c r="K61" s="51" t="n">
        <v>49.3438320209974</v>
      </c>
      <c r="L61" s="51" t="n">
        <v>49.3438320209974</v>
      </c>
      <c r="M61" s="51"/>
      <c r="N61" s="51" t="n">
        <v>98.6876640419948</v>
      </c>
      <c r="O61" s="51" t="n">
        <v>129.214617403594</v>
      </c>
    </row>
    <row r="62" customFormat="false" ht="18.75" hidden="false" customHeight="true" outlineLevel="0" collapsed="false">
      <c r="A62" s="39" t="s">
        <v>117</v>
      </c>
      <c r="B62" s="39"/>
      <c r="C62" s="57" t="n">
        <f aca="false">SUM(C7:C61)</f>
        <v>5108</v>
      </c>
      <c r="D62" s="57" t="n">
        <f aca="false">SUM(D7:D61)</f>
        <v>5149</v>
      </c>
      <c r="E62" s="57" t="n">
        <f aca="false">SUM(E7:E61)</f>
        <v>4953</v>
      </c>
      <c r="F62" s="58" t="n">
        <f aca="false">SUM(F7:F61)</f>
        <v>7600</v>
      </c>
      <c r="G62" s="58" t="n">
        <f aca="false">SUM(G7:G61)</f>
        <v>8000</v>
      </c>
      <c r="H62" s="58" t="n">
        <f aca="false">SUM(H7:H61)</f>
        <v>277</v>
      </c>
      <c r="I62" s="58" t="n">
        <f aca="false">SUM(I7:I61)</f>
        <v>24</v>
      </c>
      <c r="J62" s="58" t="n">
        <f aca="false">SUM(J7:J61)</f>
        <v>2024</v>
      </c>
      <c r="K62" s="58" t="n">
        <f aca="false">SUM(K7:K61)</f>
        <v>3055</v>
      </c>
      <c r="L62" s="58" t="n">
        <f aca="false">SUM(L7:L61)</f>
        <v>3055</v>
      </c>
      <c r="M62" s="58" t="n">
        <f aca="false">SUM(M7:M61)</f>
        <v>133</v>
      </c>
      <c r="N62" s="58" t="n">
        <f aca="false">SUM(N7:N61)</f>
        <v>8001</v>
      </c>
      <c r="O62" s="58" t="n">
        <f aca="false">SUM(O7:O61)</f>
        <v>8000</v>
      </c>
    </row>
    <row r="63" customFormat="false" ht="16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6.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6.5" hidden="tru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6.5" hidden="false" customHeight="true" outlineLevel="0" collapsed="false">
      <c r="A66" s="60"/>
      <c r="B66" s="60"/>
      <c r="C66" s="60"/>
      <c r="D66" s="60"/>
      <c r="E66" s="60"/>
      <c r="F66" s="60"/>
      <c r="G66" s="61"/>
      <c r="H66" s="60"/>
      <c r="I66" s="60"/>
      <c r="J66" s="60"/>
      <c r="K66" s="60"/>
      <c r="L66" s="60"/>
      <c r="M66" s="60"/>
      <c r="N66" s="60"/>
      <c r="O66" s="60"/>
    </row>
    <row r="67" customFormat="false" ht="16.5" hidden="false" customHeight="true" outlineLevel="0" collapsed="false">
      <c r="A67" s="60"/>
      <c r="B67" s="60"/>
      <c r="C67" s="60"/>
      <c r="D67" s="60"/>
      <c r="E67" s="60"/>
      <c r="F67" s="60"/>
      <c r="G67" s="61"/>
      <c r="H67" s="60"/>
      <c r="I67" s="60"/>
      <c r="J67" s="60"/>
      <c r="K67" s="60"/>
      <c r="L67" s="60"/>
      <c r="N67" s="60"/>
      <c r="O67" s="60"/>
    </row>
    <row r="68" customFormat="false" ht="16.5" hidden="false" customHeight="true" outlineLevel="0" collapsed="false">
      <c r="A68" s="60"/>
      <c r="B68" s="60"/>
      <c r="C68" s="60"/>
      <c r="D68" s="60"/>
      <c r="E68" s="60"/>
      <c r="F68" s="60"/>
      <c r="G68" s="61"/>
      <c r="H68" s="60"/>
      <c r="I68" s="60"/>
      <c r="J68" s="60"/>
      <c r="K68" s="60"/>
      <c r="L68" s="60"/>
      <c r="N68" s="60"/>
      <c r="O68" s="60"/>
    </row>
  </sheetData>
  <mergeCells count="17">
    <mergeCell ref="A1:O1"/>
    <mergeCell ref="A3:A6"/>
    <mergeCell ref="B3:B6"/>
    <mergeCell ref="C3:C6"/>
    <mergeCell ref="D3:D6"/>
    <mergeCell ref="E3:E6"/>
    <mergeCell ref="F3:O3"/>
    <mergeCell ref="F4:F6"/>
    <mergeCell ref="G4:G6"/>
    <mergeCell ref="H4:N4"/>
    <mergeCell ref="O4:O6"/>
    <mergeCell ref="H5:J5"/>
    <mergeCell ref="K5:L5"/>
    <mergeCell ref="M5:M6"/>
    <mergeCell ref="N5:N6"/>
    <mergeCell ref="A62:B62"/>
    <mergeCell ref="A63:O6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0.24"/>
    <col collapsed="false" customWidth="true" hidden="false" outlineLevel="0" max="4" min="2" style="62" width="9.12"/>
    <col collapsed="false" customWidth="true" hidden="false" outlineLevel="0" max="5" min="5" style="63" width="9.12"/>
    <col collapsed="false" customWidth="true" hidden="false" outlineLevel="0" max="9" min="6" style="62" width="9.12"/>
    <col collapsed="false" customWidth="true" hidden="false" outlineLevel="0" max="10" min="10" style="63" width="9.12"/>
    <col collapsed="false" customWidth="true" hidden="false" outlineLevel="0" max="14" min="11" style="62" width="9.12"/>
    <col collapsed="false" customWidth="true" hidden="false" outlineLevel="0" max="15" min="15" style="63" width="9.12"/>
    <col collapsed="false" customWidth="true" hidden="false" outlineLevel="0" max="21" min="16" style="62" width="9.12"/>
    <col collapsed="false" customWidth="false" hidden="false" outlineLevel="0" max="257" min="22" style="62" width="8.99"/>
  </cols>
  <sheetData>
    <row r="1" customFormat="false" ht="17.25" hidden="false" customHeight="true" outlineLevel="0" collapsed="false">
      <c r="A1" s="64" t="s">
        <v>1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9" hidden="false" customHeight="true" outlineLevel="0" collapsed="false"/>
    <row r="3" s="67" customFormat="true" ht="14.25" hidden="false" customHeight="true" outlineLevel="0" collapsed="false">
      <c r="A3" s="65" t="s">
        <v>45</v>
      </c>
      <c r="B3" s="66" t="s">
        <v>119</v>
      </c>
      <c r="C3" s="66" t="s">
        <v>120</v>
      </c>
      <c r="D3" s="66" t="s">
        <v>121</v>
      </c>
      <c r="E3" s="66" t="s">
        <v>122</v>
      </c>
      <c r="F3" s="66" t="s">
        <v>123</v>
      </c>
      <c r="G3" s="66" t="s">
        <v>124</v>
      </c>
      <c r="H3" s="66" t="s">
        <v>125</v>
      </c>
      <c r="I3" s="66" t="s">
        <v>126</v>
      </c>
      <c r="J3" s="66" t="s">
        <v>127</v>
      </c>
      <c r="K3" s="66" t="s">
        <v>128</v>
      </c>
      <c r="L3" s="66" t="s">
        <v>129</v>
      </c>
      <c r="M3" s="66" t="s">
        <v>130</v>
      </c>
      <c r="N3" s="66" t="s">
        <v>131</v>
      </c>
      <c r="O3" s="66" t="s">
        <v>132</v>
      </c>
      <c r="P3" s="66" t="s">
        <v>133</v>
      </c>
      <c r="Q3" s="66" t="s">
        <v>134</v>
      </c>
      <c r="R3" s="66" t="s">
        <v>135</v>
      </c>
      <c r="S3" s="66" t="s">
        <v>136</v>
      </c>
      <c r="T3" s="66" t="s">
        <v>137</v>
      </c>
      <c r="U3" s="66" t="s">
        <v>138</v>
      </c>
    </row>
    <row r="4" s="67" customFormat="true" ht="16.5" hidden="false" customHeight="true" outlineLevel="0" collapsed="false">
      <c r="A4" s="65"/>
      <c r="B4" s="68" t="s">
        <v>139</v>
      </c>
      <c r="C4" s="68" t="s">
        <v>139</v>
      </c>
      <c r="D4" s="68" t="s">
        <v>139</v>
      </c>
      <c r="E4" s="68" t="s">
        <v>139</v>
      </c>
      <c r="F4" s="68" t="s">
        <v>139</v>
      </c>
      <c r="G4" s="68" t="s">
        <v>139</v>
      </c>
      <c r="H4" s="68" t="s">
        <v>139</v>
      </c>
      <c r="I4" s="68" t="s">
        <v>139</v>
      </c>
      <c r="J4" s="68" t="s">
        <v>139</v>
      </c>
      <c r="K4" s="68" t="s">
        <v>139</v>
      </c>
      <c r="L4" s="68" t="s">
        <v>139</v>
      </c>
      <c r="M4" s="68" t="s">
        <v>139</v>
      </c>
      <c r="N4" s="68" t="s">
        <v>139</v>
      </c>
      <c r="O4" s="68" t="s">
        <v>139</v>
      </c>
      <c r="P4" s="68" t="s">
        <v>139</v>
      </c>
      <c r="Q4" s="68" t="s">
        <v>139</v>
      </c>
      <c r="R4" s="68" t="s">
        <v>139</v>
      </c>
      <c r="S4" s="68" t="s">
        <v>139</v>
      </c>
      <c r="T4" s="68" t="s">
        <v>139</v>
      </c>
      <c r="U4" s="66"/>
    </row>
    <row r="5" s="67" customFormat="true" ht="14.25" hidden="false" customHeight="true" outlineLevel="0" collapsed="false">
      <c r="A5" s="69" t="s">
        <v>62</v>
      </c>
      <c r="B5" s="69"/>
      <c r="C5" s="69" t="n">
        <v>135</v>
      </c>
      <c r="D5" s="69"/>
      <c r="E5" s="69"/>
      <c r="F5" s="69"/>
      <c r="G5" s="69" t="n">
        <v>135</v>
      </c>
      <c r="H5" s="69"/>
      <c r="I5" s="69"/>
      <c r="J5" s="69"/>
      <c r="K5" s="69" t="n">
        <v>136</v>
      </c>
      <c r="L5" s="69"/>
      <c r="M5" s="69"/>
      <c r="N5" s="69"/>
      <c r="O5" s="69" t="n">
        <v>136</v>
      </c>
      <c r="P5" s="69"/>
      <c r="Q5" s="69"/>
      <c r="R5" s="69" t="n">
        <v>136</v>
      </c>
      <c r="S5" s="69"/>
      <c r="T5" s="69"/>
      <c r="U5" s="70" t="n">
        <f aca="false">SUM(B5:T5)</f>
        <v>678</v>
      </c>
    </row>
    <row r="6" s="67" customFormat="true" ht="14.25" hidden="false" customHeight="true" outlineLevel="0" collapsed="false">
      <c r="A6" s="69" t="s">
        <v>63</v>
      </c>
      <c r="B6" s="69"/>
      <c r="C6" s="69"/>
      <c r="D6" s="69" t="n">
        <v>25</v>
      </c>
      <c r="E6" s="69" t="n">
        <v>36</v>
      </c>
      <c r="F6" s="69"/>
      <c r="G6" s="69"/>
      <c r="H6" s="69" t="n">
        <v>25</v>
      </c>
      <c r="I6" s="69" t="n">
        <v>35</v>
      </c>
      <c r="J6" s="69"/>
      <c r="K6" s="69"/>
      <c r="L6" s="69"/>
      <c r="M6" s="69" t="n">
        <v>25</v>
      </c>
      <c r="N6" s="69" t="n">
        <v>35</v>
      </c>
      <c r="O6" s="69"/>
      <c r="P6" s="69"/>
      <c r="Q6" s="69" t="n">
        <v>25</v>
      </c>
      <c r="R6" s="69"/>
      <c r="S6" s="69" t="n">
        <v>36</v>
      </c>
      <c r="T6" s="69" t="n">
        <v>25</v>
      </c>
      <c r="U6" s="70" t="n">
        <f aca="false">SUM(B6:T6)</f>
        <v>267</v>
      </c>
    </row>
    <row r="7" s="67" customFormat="true" ht="14.25" hidden="false" customHeight="true" outlineLevel="0" collapsed="false">
      <c r="A7" s="69" t="s">
        <v>64</v>
      </c>
      <c r="B7" s="69"/>
      <c r="C7" s="69"/>
      <c r="D7" s="69" t="n">
        <v>23</v>
      </c>
      <c r="E7" s="69"/>
      <c r="F7" s="69"/>
      <c r="G7" s="69"/>
      <c r="H7" s="69" t="n">
        <v>23</v>
      </c>
      <c r="I7" s="69"/>
      <c r="J7" s="69"/>
      <c r="K7" s="69"/>
      <c r="L7" s="69"/>
      <c r="M7" s="69" t="n">
        <v>23</v>
      </c>
      <c r="N7" s="69"/>
      <c r="O7" s="69"/>
      <c r="P7" s="69"/>
      <c r="Q7" s="69" t="n">
        <v>23</v>
      </c>
      <c r="R7" s="69"/>
      <c r="S7" s="69"/>
      <c r="T7" s="69" t="n">
        <v>23</v>
      </c>
      <c r="U7" s="70" t="n">
        <f aca="false">SUM(B7:T7)</f>
        <v>115</v>
      </c>
    </row>
    <row r="8" s="67" customFormat="true" ht="14.25" hidden="false" customHeight="true" outlineLevel="0" collapsed="false">
      <c r="A8" s="69" t="s">
        <v>65</v>
      </c>
      <c r="B8" s="69" t="n">
        <v>22</v>
      </c>
      <c r="C8" s="69"/>
      <c r="D8" s="69"/>
      <c r="E8" s="69"/>
      <c r="F8" s="69" t="n">
        <v>22</v>
      </c>
      <c r="G8" s="69"/>
      <c r="H8" s="69"/>
      <c r="I8" s="69"/>
      <c r="J8" s="69" t="n">
        <v>22</v>
      </c>
      <c r="K8" s="69"/>
      <c r="L8" s="69" t="n">
        <v>22</v>
      </c>
      <c r="M8" s="69"/>
      <c r="N8" s="69"/>
      <c r="O8" s="69"/>
      <c r="P8" s="69" t="n">
        <v>22</v>
      </c>
      <c r="Q8" s="69"/>
      <c r="R8" s="69"/>
      <c r="S8" s="69"/>
      <c r="T8" s="69"/>
      <c r="U8" s="70" t="n">
        <f aca="false">SUM(B8:T8)</f>
        <v>110</v>
      </c>
    </row>
    <row r="9" s="67" customFormat="true" ht="14.25" hidden="false" customHeight="true" outlineLevel="0" collapsed="false">
      <c r="A9" s="69" t="s">
        <v>66</v>
      </c>
      <c r="B9" s="69"/>
      <c r="C9" s="69"/>
      <c r="D9" s="69" t="n">
        <v>6</v>
      </c>
      <c r="E9" s="69"/>
      <c r="F9" s="69"/>
      <c r="G9" s="69"/>
      <c r="H9" s="69" t="n">
        <v>5</v>
      </c>
      <c r="I9" s="69"/>
      <c r="J9" s="69"/>
      <c r="K9" s="69"/>
      <c r="L9" s="69"/>
      <c r="M9" s="69" t="n">
        <v>5</v>
      </c>
      <c r="N9" s="69"/>
      <c r="O9" s="69"/>
      <c r="P9" s="69"/>
      <c r="Q9" s="69" t="n">
        <v>5</v>
      </c>
      <c r="R9" s="69"/>
      <c r="S9" s="69"/>
      <c r="T9" s="69" t="n">
        <v>5</v>
      </c>
      <c r="U9" s="70" t="n">
        <f aca="false">SUM(B9:T9)</f>
        <v>26</v>
      </c>
    </row>
    <row r="10" s="67" customFormat="true" ht="14.25" hidden="false" customHeight="true" outlineLevel="0" collapsed="false">
      <c r="A10" s="69" t="s">
        <v>67</v>
      </c>
      <c r="B10" s="69"/>
      <c r="C10" s="69"/>
      <c r="D10" s="69" t="n">
        <v>31</v>
      </c>
      <c r="E10" s="69"/>
      <c r="F10" s="69"/>
      <c r="G10" s="69"/>
      <c r="H10" s="69" t="n">
        <v>31</v>
      </c>
      <c r="I10" s="69"/>
      <c r="J10" s="69"/>
      <c r="K10" s="69"/>
      <c r="L10" s="69"/>
      <c r="M10" s="69" t="n">
        <v>31</v>
      </c>
      <c r="N10" s="69"/>
      <c r="O10" s="69"/>
      <c r="P10" s="69"/>
      <c r="Q10" s="69" t="n">
        <v>31</v>
      </c>
      <c r="R10" s="69"/>
      <c r="S10" s="69"/>
      <c r="T10" s="69" t="n">
        <v>31</v>
      </c>
      <c r="U10" s="70" t="n">
        <f aca="false">SUM(B10:T10)</f>
        <v>155</v>
      </c>
    </row>
    <row r="11" s="67" customFormat="true" ht="14.25" hidden="false" customHeight="true" outlineLevel="0" collapsed="false">
      <c r="A11" s="69" t="s">
        <v>68</v>
      </c>
      <c r="B11" s="69"/>
      <c r="C11" s="69"/>
      <c r="D11" s="69"/>
      <c r="E11" s="69" t="n">
        <v>27</v>
      </c>
      <c r="F11" s="69"/>
      <c r="G11" s="69"/>
      <c r="H11" s="69"/>
      <c r="I11" s="69" t="n">
        <v>26</v>
      </c>
      <c r="J11" s="69"/>
      <c r="K11" s="69"/>
      <c r="L11" s="69"/>
      <c r="M11" s="69"/>
      <c r="N11" s="69" t="n">
        <v>27</v>
      </c>
      <c r="O11" s="69"/>
      <c r="P11" s="69"/>
      <c r="Q11" s="69"/>
      <c r="R11" s="69"/>
      <c r="S11" s="69" t="n">
        <v>27</v>
      </c>
      <c r="T11" s="69"/>
      <c r="U11" s="70" t="n">
        <f aca="false">SUM(B11:T11)</f>
        <v>107</v>
      </c>
    </row>
    <row r="12" s="67" customFormat="true" ht="14.25" hidden="false" customHeight="true" outlineLevel="0" collapsed="false">
      <c r="A12" s="69" t="s">
        <v>69</v>
      </c>
      <c r="B12" s="69" t="n">
        <v>5</v>
      </c>
      <c r="C12" s="69"/>
      <c r="D12" s="69"/>
      <c r="E12" s="69"/>
      <c r="F12" s="69" t="n">
        <v>5</v>
      </c>
      <c r="G12" s="69"/>
      <c r="H12" s="69"/>
      <c r="I12" s="69"/>
      <c r="J12" s="69" t="n">
        <v>5</v>
      </c>
      <c r="K12" s="69"/>
      <c r="L12" s="69" t="n">
        <v>4</v>
      </c>
      <c r="M12" s="69"/>
      <c r="N12" s="69"/>
      <c r="O12" s="69"/>
      <c r="P12" s="69" t="n">
        <v>4</v>
      </c>
      <c r="Q12" s="69"/>
      <c r="R12" s="69"/>
      <c r="S12" s="69"/>
      <c r="T12" s="69"/>
      <c r="U12" s="70" t="n">
        <f aca="false">SUM(B12:T12)</f>
        <v>23</v>
      </c>
    </row>
    <row r="13" s="67" customFormat="true" ht="14.25" hidden="false" customHeight="true" outlineLevel="0" collapsed="false">
      <c r="A13" s="69" t="s">
        <v>70</v>
      </c>
      <c r="B13" s="69" t="n">
        <v>93</v>
      </c>
      <c r="C13" s="69"/>
      <c r="D13" s="69"/>
      <c r="E13" s="69"/>
      <c r="F13" s="69" t="n">
        <v>93</v>
      </c>
      <c r="G13" s="69"/>
      <c r="H13" s="69"/>
      <c r="I13" s="69"/>
      <c r="J13" s="69" t="n">
        <v>93</v>
      </c>
      <c r="K13" s="69"/>
      <c r="L13" s="69" t="n">
        <v>93</v>
      </c>
      <c r="M13" s="69"/>
      <c r="N13" s="69"/>
      <c r="O13" s="69"/>
      <c r="P13" s="69" t="n">
        <v>93</v>
      </c>
      <c r="Q13" s="69"/>
      <c r="R13" s="69"/>
      <c r="S13" s="69"/>
      <c r="T13" s="69"/>
      <c r="U13" s="70" t="n">
        <f aca="false">SUM(B13:T13)</f>
        <v>465</v>
      </c>
    </row>
    <row r="14" s="67" customFormat="true" ht="14.25" hidden="false" customHeight="true" outlineLevel="0" collapsed="false">
      <c r="A14" s="69" t="s">
        <v>71</v>
      </c>
      <c r="B14" s="69" t="n">
        <v>66</v>
      </c>
      <c r="C14" s="69"/>
      <c r="D14" s="69"/>
      <c r="E14" s="69"/>
      <c r="F14" s="69" t="n">
        <v>66</v>
      </c>
      <c r="G14" s="69"/>
      <c r="H14" s="69"/>
      <c r="I14" s="69"/>
      <c r="J14" s="69" t="n">
        <v>66</v>
      </c>
      <c r="K14" s="69"/>
      <c r="L14" s="69" t="n">
        <v>66</v>
      </c>
      <c r="M14" s="69"/>
      <c r="N14" s="69"/>
      <c r="O14" s="69"/>
      <c r="P14" s="69" t="n">
        <v>67</v>
      </c>
      <c r="Q14" s="69"/>
      <c r="R14" s="69"/>
      <c r="S14" s="69"/>
      <c r="T14" s="69"/>
      <c r="U14" s="70" t="n">
        <f aca="false">SUM(B14:T14)</f>
        <v>331</v>
      </c>
    </row>
    <row r="15" s="67" customFormat="true" ht="14.25" hidden="false" customHeight="true" outlineLevel="0" collapsed="false">
      <c r="A15" s="69" t="s">
        <v>72</v>
      </c>
      <c r="B15" s="69" t="n">
        <v>9</v>
      </c>
      <c r="C15" s="69"/>
      <c r="D15" s="69"/>
      <c r="E15" s="69"/>
      <c r="F15" s="69" t="n">
        <v>9</v>
      </c>
      <c r="G15" s="69"/>
      <c r="H15" s="69"/>
      <c r="I15" s="69"/>
      <c r="J15" s="69" t="n">
        <v>9</v>
      </c>
      <c r="K15" s="69"/>
      <c r="L15" s="69" t="n">
        <v>9</v>
      </c>
      <c r="M15" s="69"/>
      <c r="N15" s="69"/>
      <c r="O15" s="69"/>
      <c r="P15" s="69" t="n">
        <v>8</v>
      </c>
      <c r="Q15" s="69"/>
      <c r="R15" s="69"/>
      <c r="S15" s="69"/>
      <c r="T15" s="69"/>
      <c r="U15" s="70" t="n">
        <f aca="false">SUM(B15:T15)</f>
        <v>44</v>
      </c>
    </row>
    <row r="16" s="67" customFormat="true" ht="14.25" hidden="false" customHeight="true" outlineLevel="0" collapsed="false">
      <c r="A16" s="69" t="s">
        <v>73</v>
      </c>
      <c r="B16" s="69"/>
      <c r="C16" s="69" t="n">
        <v>28</v>
      </c>
      <c r="D16" s="69"/>
      <c r="E16" s="69"/>
      <c r="F16" s="69"/>
      <c r="G16" s="69" t="n">
        <v>28</v>
      </c>
      <c r="H16" s="69"/>
      <c r="I16" s="69"/>
      <c r="J16" s="69"/>
      <c r="K16" s="69" t="n">
        <v>29</v>
      </c>
      <c r="L16" s="69"/>
      <c r="M16" s="69"/>
      <c r="N16" s="69"/>
      <c r="O16" s="69" t="n">
        <v>29</v>
      </c>
      <c r="P16" s="69"/>
      <c r="Q16" s="69"/>
      <c r="R16" s="69" t="n">
        <v>29</v>
      </c>
      <c r="S16" s="69"/>
      <c r="T16" s="69"/>
      <c r="U16" s="70" t="n">
        <f aca="false">SUM(B16:T16)</f>
        <v>143</v>
      </c>
    </row>
    <row r="17" s="67" customFormat="true" ht="14.25" hidden="false" customHeight="true" outlineLevel="0" collapsed="false">
      <c r="A17" s="69" t="s">
        <v>74</v>
      </c>
      <c r="B17" s="69"/>
      <c r="C17" s="69"/>
      <c r="D17" s="69" t="n">
        <v>43</v>
      </c>
      <c r="E17" s="69"/>
      <c r="F17" s="69"/>
      <c r="G17" s="69"/>
      <c r="H17" s="69" t="n">
        <v>44</v>
      </c>
      <c r="I17" s="69"/>
      <c r="J17" s="69"/>
      <c r="K17" s="69"/>
      <c r="L17" s="69"/>
      <c r="M17" s="69" t="n">
        <v>44</v>
      </c>
      <c r="N17" s="69"/>
      <c r="O17" s="69"/>
      <c r="P17" s="69"/>
      <c r="Q17" s="69" t="n">
        <v>44</v>
      </c>
      <c r="R17" s="69"/>
      <c r="S17" s="69"/>
      <c r="T17" s="69" t="n">
        <v>44</v>
      </c>
      <c r="U17" s="70" t="n">
        <f aca="false">SUM(B17:T17)</f>
        <v>219</v>
      </c>
    </row>
    <row r="18" s="67" customFormat="true" ht="14.25" hidden="false" customHeight="true" outlineLevel="0" collapsed="false">
      <c r="A18" s="69" t="s">
        <v>75</v>
      </c>
      <c r="B18" s="69"/>
      <c r="C18" s="69"/>
      <c r="D18" s="69" t="n">
        <v>10</v>
      </c>
      <c r="E18" s="69"/>
      <c r="F18" s="69"/>
      <c r="G18" s="69"/>
      <c r="H18" s="69" t="n">
        <v>10</v>
      </c>
      <c r="I18" s="69"/>
      <c r="J18" s="69"/>
      <c r="K18" s="69"/>
      <c r="L18" s="69"/>
      <c r="M18" s="69" t="n">
        <v>10</v>
      </c>
      <c r="N18" s="69"/>
      <c r="O18" s="69"/>
      <c r="P18" s="69"/>
      <c r="Q18" s="69" t="n">
        <v>9</v>
      </c>
      <c r="R18" s="69"/>
      <c r="S18" s="69"/>
      <c r="T18" s="69" t="n">
        <v>9</v>
      </c>
      <c r="U18" s="70" t="n">
        <f aca="false">SUM(B18:T18)</f>
        <v>48</v>
      </c>
    </row>
    <row r="19" s="67" customFormat="true" ht="14.25" hidden="false" customHeight="true" outlineLevel="0" collapsed="false">
      <c r="A19" s="69" t="s">
        <v>76</v>
      </c>
      <c r="B19" s="69"/>
      <c r="C19" s="69"/>
      <c r="D19" s="69"/>
      <c r="E19" s="69" t="n">
        <v>176</v>
      </c>
      <c r="F19" s="69"/>
      <c r="G19" s="69"/>
      <c r="H19" s="69"/>
      <c r="I19" s="69" t="n">
        <v>177</v>
      </c>
      <c r="J19" s="69"/>
      <c r="K19" s="69"/>
      <c r="L19" s="69"/>
      <c r="M19" s="69"/>
      <c r="N19" s="69" t="n">
        <v>177</v>
      </c>
      <c r="O19" s="69"/>
      <c r="P19" s="69"/>
      <c r="Q19" s="69"/>
      <c r="R19" s="69"/>
      <c r="S19" s="69" t="n">
        <v>177</v>
      </c>
      <c r="T19" s="69"/>
      <c r="U19" s="70" t="n">
        <f aca="false">SUM(B19:T19)</f>
        <v>707</v>
      </c>
    </row>
    <row r="20" s="67" customFormat="true" ht="14.25" hidden="false" customHeight="true" outlineLevel="0" collapsed="false">
      <c r="A20" s="69" t="s">
        <v>77</v>
      </c>
      <c r="B20" s="69"/>
      <c r="C20" s="69" t="n">
        <v>34</v>
      </c>
      <c r="D20" s="69"/>
      <c r="E20" s="69"/>
      <c r="F20" s="69"/>
      <c r="G20" s="69" t="n">
        <v>34</v>
      </c>
      <c r="H20" s="69"/>
      <c r="I20" s="69"/>
      <c r="J20" s="69"/>
      <c r="K20" s="69" t="n">
        <v>33</v>
      </c>
      <c r="L20" s="69"/>
      <c r="M20" s="69"/>
      <c r="N20" s="69"/>
      <c r="O20" s="69" t="n">
        <v>33</v>
      </c>
      <c r="P20" s="69"/>
      <c r="Q20" s="69"/>
      <c r="R20" s="69" t="n">
        <v>33</v>
      </c>
      <c r="S20" s="69"/>
      <c r="T20" s="69"/>
      <c r="U20" s="70" t="n">
        <f aca="false">SUM(B20:T20)</f>
        <v>167</v>
      </c>
    </row>
    <row r="21" s="67" customFormat="true" ht="14.25" hidden="false" customHeight="true" outlineLevel="0" collapsed="false">
      <c r="A21" s="69" t="s">
        <v>78</v>
      </c>
      <c r="B21" s="69"/>
      <c r="C21" s="69" t="n">
        <v>30</v>
      </c>
      <c r="D21" s="69"/>
      <c r="E21" s="69"/>
      <c r="F21" s="69"/>
      <c r="G21" s="69" t="n">
        <v>29</v>
      </c>
      <c r="H21" s="69"/>
      <c r="I21" s="69"/>
      <c r="J21" s="69"/>
      <c r="K21" s="69" t="n">
        <v>29</v>
      </c>
      <c r="L21" s="69"/>
      <c r="M21" s="69"/>
      <c r="N21" s="69"/>
      <c r="O21" s="69" t="n">
        <v>29</v>
      </c>
      <c r="P21" s="69"/>
      <c r="Q21" s="69"/>
      <c r="R21" s="69" t="n">
        <v>29</v>
      </c>
      <c r="S21" s="69"/>
      <c r="T21" s="69"/>
      <c r="U21" s="70" t="n">
        <f aca="false">SUM(B21:T21)</f>
        <v>146</v>
      </c>
    </row>
    <row r="22" s="67" customFormat="true" ht="14.25" hidden="false" customHeight="true" outlineLevel="0" collapsed="false">
      <c r="A22" s="69" t="s">
        <v>79</v>
      </c>
      <c r="B22" s="69"/>
      <c r="C22" s="69"/>
      <c r="D22" s="69" t="n">
        <v>7</v>
      </c>
      <c r="E22" s="69"/>
      <c r="F22" s="69"/>
      <c r="G22" s="69"/>
      <c r="H22" s="69" t="n">
        <v>7</v>
      </c>
      <c r="I22" s="69"/>
      <c r="J22" s="69"/>
      <c r="K22" s="69"/>
      <c r="L22" s="69"/>
      <c r="M22" s="69" t="n">
        <v>6</v>
      </c>
      <c r="N22" s="69"/>
      <c r="O22" s="69"/>
      <c r="P22" s="69"/>
      <c r="Q22" s="69" t="n">
        <v>7</v>
      </c>
      <c r="R22" s="69"/>
      <c r="S22" s="69"/>
      <c r="T22" s="69" t="n">
        <v>7</v>
      </c>
      <c r="U22" s="70" t="n">
        <f aca="false">SUM(B22:T22)</f>
        <v>34</v>
      </c>
    </row>
    <row r="23" s="67" customFormat="true" ht="14.25" hidden="false" customHeight="true" outlineLevel="0" collapsed="false">
      <c r="A23" s="69" t="s">
        <v>80</v>
      </c>
      <c r="B23" s="69"/>
      <c r="C23" s="69" t="n">
        <v>16</v>
      </c>
      <c r="D23" s="69"/>
      <c r="E23" s="69"/>
      <c r="F23" s="69"/>
      <c r="G23" s="69" t="n">
        <v>16</v>
      </c>
      <c r="H23" s="69"/>
      <c r="I23" s="69"/>
      <c r="J23" s="69"/>
      <c r="K23" s="69" t="n">
        <v>15</v>
      </c>
      <c r="L23" s="69"/>
      <c r="M23" s="69"/>
      <c r="N23" s="69"/>
      <c r="O23" s="69" t="n">
        <v>15</v>
      </c>
      <c r="P23" s="69"/>
      <c r="Q23" s="69"/>
      <c r="R23" s="69" t="n">
        <v>16</v>
      </c>
      <c r="S23" s="69"/>
      <c r="T23" s="69"/>
      <c r="U23" s="70" t="n">
        <f aca="false">SUM(B23:T23)</f>
        <v>78</v>
      </c>
    </row>
    <row r="24" s="67" customFormat="true" ht="14.25" hidden="false" customHeight="true" outlineLevel="0" collapsed="false">
      <c r="A24" s="69" t="s">
        <v>81</v>
      </c>
      <c r="B24" s="69" t="n">
        <v>11</v>
      </c>
      <c r="C24" s="69"/>
      <c r="D24" s="69"/>
      <c r="E24" s="69"/>
      <c r="F24" s="69" t="n">
        <v>11</v>
      </c>
      <c r="G24" s="69"/>
      <c r="H24" s="69"/>
      <c r="I24" s="69"/>
      <c r="J24" s="69" t="n">
        <v>11</v>
      </c>
      <c r="K24" s="69"/>
      <c r="L24" s="69" t="n">
        <v>11</v>
      </c>
      <c r="M24" s="69"/>
      <c r="N24" s="69"/>
      <c r="O24" s="69"/>
      <c r="P24" s="69" t="n">
        <v>11</v>
      </c>
      <c r="Q24" s="69"/>
      <c r="R24" s="69"/>
      <c r="S24" s="69"/>
      <c r="T24" s="69"/>
      <c r="U24" s="70" t="n">
        <f aca="false">SUM(B24:T24)</f>
        <v>55</v>
      </c>
    </row>
    <row r="25" s="67" customFormat="true" ht="14.25" hidden="false" customHeight="true" outlineLevel="0" collapsed="false">
      <c r="A25" s="69" t="s">
        <v>82</v>
      </c>
      <c r="B25" s="69" t="n">
        <v>12</v>
      </c>
      <c r="C25" s="69"/>
      <c r="D25" s="69"/>
      <c r="E25" s="69"/>
      <c r="F25" s="69" t="n">
        <v>12</v>
      </c>
      <c r="G25" s="69"/>
      <c r="H25" s="69"/>
      <c r="I25" s="69"/>
      <c r="J25" s="69" t="n">
        <v>13</v>
      </c>
      <c r="K25" s="69"/>
      <c r="L25" s="69" t="n">
        <v>13</v>
      </c>
      <c r="M25" s="69"/>
      <c r="N25" s="69"/>
      <c r="O25" s="69"/>
      <c r="P25" s="69" t="n">
        <v>13</v>
      </c>
      <c r="Q25" s="69"/>
      <c r="R25" s="69"/>
      <c r="S25" s="69"/>
      <c r="T25" s="69"/>
      <c r="U25" s="70" t="n">
        <f aca="false">SUM(B25:T25)</f>
        <v>63</v>
      </c>
    </row>
    <row r="26" s="67" customFormat="true" ht="14.25" hidden="false" customHeight="true" outlineLevel="0" collapsed="false">
      <c r="A26" s="69" t="s">
        <v>83</v>
      </c>
      <c r="B26" s="69"/>
      <c r="C26" s="69" t="n">
        <v>21</v>
      </c>
      <c r="D26" s="69"/>
      <c r="E26" s="69"/>
      <c r="F26" s="69"/>
      <c r="G26" s="69" t="n">
        <v>21</v>
      </c>
      <c r="H26" s="69"/>
      <c r="I26" s="69"/>
      <c r="J26" s="69"/>
      <c r="K26" s="69" t="n">
        <v>21</v>
      </c>
      <c r="L26" s="69"/>
      <c r="M26" s="69"/>
      <c r="N26" s="69"/>
      <c r="O26" s="69" t="n">
        <v>22</v>
      </c>
      <c r="P26" s="69"/>
      <c r="Q26" s="69"/>
      <c r="R26" s="69" t="n">
        <v>22</v>
      </c>
      <c r="S26" s="69"/>
      <c r="T26" s="69"/>
      <c r="U26" s="70" t="n">
        <f aca="false">SUM(B26:T26)</f>
        <v>107</v>
      </c>
    </row>
    <row r="27" s="67" customFormat="true" ht="14.25" hidden="false" customHeight="true" outlineLevel="0" collapsed="false">
      <c r="A27" s="69" t="s">
        <v>84</v>
      </c>
      <c r="B27" s="69"/>
      <c r="C27" s="69"/>
      <c r="D27" s="69" t="n">
        <v>6</v>
      </c>
      <c r="E27" s="69"/>
      <c r="F27" s="69"/>
      <c r="G27" s="69"/>
      <c r="H27" s="69" t="n">
        <v>4</v>
      </c>
      <c r="I27" s="69"/>
      <c r="J27" s="69"/>
      <c r="K27" s="69"/>
      <c r="L27" s="69"/>
      <c r="M27" s="69" t="n">
        <v>6</v>
      </c>
      <c r="N27" s="69"/>
      <c r="O27" s="69"/>
      <c r="P27" s="69"/>
      <c r="Q27" s="69" t="n">
        <v>6</v>
      </c>
      <c r="R27" s="69"/>
      <c r="S27" s="69"/>
      <c r="T27" s="69" t="n">
        <v>6</v>
      </c>
      <c r="U27" s="70" t="n">
        <f aca="false">SUM(B27:T27)</f>
        <v>28</v>
      </c>
    </row>
    <row r="28" s="67" customFormat="true" ht="14.25" hidden="false" customHeight="true" outlineLevel="0" collapsed="false">
      <c r="A28" s="69" t="s">
        <v>85</v>
      </c>
      <c r="B28" s="69"/>
      <c r="C28" s="69" t="n">
        <v>13</v>
      </c>
      <c r="D28" s="69"/>
      <c r="E28" s="69"/>
      <c r="F28" s="69"/>
      <c r="G28" s="69" t="n">
        <v>14</v>
      </c>
      <c r="H28" s="69"/>
      <c r="I28" s="69"/>
      <c r="J28" s="69"/>
      <c r="K28" s="69" t="n">
        <v>14</v>
      </c>
      <c r="L28" s="69"/>
      <c r="M28" s="69"/>
      <c r="N28" s="69"/>
      <c r="O28" s="69" t="n">
        <v>14</v>
      </c>
      <c r="P28" s="69"/>
      <c r="Q28" s="69"/>
      <c r="R28" s="69" t="n">
        <v>14</v>
      </c>
      <c r="S28" s="69"/>
      <c r="T28" s="69"/>
      <c r="U28" s="70" t="n">
        <f aca="false">SUM(B28:T28)</f>
        <v>69</v>
      </c>
    </row>
    <row r="29" s="67" customFormat="true" ht="14.25" hidden="false" customHeight="true" outlineLevel="0" collapsed="false">
      <c r="A29" s="69" t="s">
        <v>86</v>
      </c>
      <c r="B29" s="69"/>
      <c r="C29" s="69"/>
      <c r="D29" s="69" t="n">
        <v>10</v>
      </c>
      <c r="E29" s="69"/>
      <c r="F29" s="69"/>
      <c r="G29" s="69"/>
      <c r="H29" s="69" t="n">
        <v>11</v>
      </c>
      <c r="I29" s="69"/>
      <c r="J29" s="69"/>
      <c r="K29" s="69"/>
      <c r="L29" s="69"/>
      <c r="M29" s="69" t="n">
        <v>10</v>
      </c>
      <c r="N29" s="69"/>
      <c r="O29" s="69"/>
      <c r="P29" s="69"/>
      <c r="Q29" s="69" t="n">
        <v>10</v>
      </c>
      <c r="R29" s="69"/>
      <c r="S29" s="69"/>
      <c r="T29" s="69" t="n">
        <v>10</v>
      </c>
      <c r="U29" s="70" t="n">
        <f aca="false">SUM(B29:T29)</f>
        <v>51</v>
      </c>
    </row>
    <row r="30" s="67" customFormat="true" ht="14.25" hidden="false" customHeight="true" outlineLevel="0" collapsed="false">
      <c r="A30" s="69" t="s">
        <v>87</v>
      </c>
      <c r="B30" s="69"/>
      <c r="C30" s="69"/>
      <c r="D30" s="69"/>
      <c r="E30" s="69" t="n">
        <v>156</v>
      </c>
      <c r="F30" s="69"/>
      <c r="G30" s="69"/>
      <c r="H30" s="69"/>
      <c r="I30" s="69" t="n">
        <v>157</v>
      </c>
      <c r="J30" s="69"/>
      <c r="K30" s="69"/>
      <c r="L30" s="69"/>
      <c r="M30" s="69"/>
      <c r="N30" s="69" t="n">
        <v>157</v>
      </c>
      <c r="O30" s="69"/>
      <c r="P30" s="69"/>
      <c r="Q30" s="69"/>
      <c r="R30" s="69"/>
      <c r="S30" s="69" t="n">
        <v>156</v>
      </c>
      <c r="T30" s="69"/>
      <c r="U30" s="70" t="n">
        <f aca="false">SUM(B30:T30)</f>
        <v>626</v>
      </c>
    </row>
    <row r="31" s="67" customFormat="true" ht="14.25" hidden="false" customHeight="true" outlineLevel="0" collapsed="false">
      <c r="A31" s="69" t="s">
        <v>88</v>
      </c>
      <c r="B31" s="69" t="n">
        <v>14</v>
      </c>
      <c r="C31" s="69"/>
      <c r="D31" s="69"/>
      <c r="E31" s="69"/>
      <c r="F31" s="69" t="n">
        <v>14</v>
      </c>
      <c r="G31" s="69"/>
      <c r="H31" s="69"/>
      <c r="I31" s="69"/>
      <c r="J31" s="69" t="n">
        <v>14</v>
      </c>
      <c r="K31" s="69"/>
      <c r="L31" s="69" t="n">
        <v>14</v>
      </c>
      <c r="M31" s="69"/>
      <c r="N31" s="69"/>
      <c r="O31" s="69"/>
      <c r="P31" s="69" t="n">
        <v>13</v>
      </c>
      <c r="Q31" s="69"/>
      <c r="R31" s="69"/>
      <c r="S31" s="69"/>
      <c r="T31" s="69"/>
      <c r="U31" s="70" t="n">
        <f aca="false">SUM(B31:T31)</f>
        <v>69</v>
      </c>
    </row>
    <row r="32" s="67" customFormat="true" ht="14.25" hidden="false" customHeight="true" outlineLevel="0" collapsed="false">
      <c r="A32" s="69" t="s">
        <v>89</v>
      </c>
      <c r="B32" s="69"/>
      <c r="C32" s="69"/>
      <c r="D32" s="69" t="n">
        <v>23</v>
      </c>
      <c r="E32" s="69"/>
      <c r="F32" s="69"/>
      <c r="G32" s="69"/>
      <c r="H32" s="69" t="n">
        <v>24</v>
      </c>
      <c r="I32" s="69"/>
      <c r="J32" s="69"/>
      <c r="K32" s="69"/>
      <c r="L32" s="69"/>
      <c r="M32" s="69" t="n">
        <v>23</v>
      </c>
      <c r="N32" s="69"/>
      <c r="O32" s="69"/>
      <c r="P32" s="69"/>
      <c r="Q32" s="69" t="n">
        <v>23</v>
      </c>
      <c r="R32" s="69"/>
      <c r="S32" s="69"/>
      <c r="T32" s="69" t="n">
        <v>24</v>
      </c>
      <c r="U32" s="70" t="n">
        <f aca="false">SUM(B32:T32)</f>
        <v>117</v>
      </c>
    </row>
    <row r="33" s="67" customFormat="true" ht="14.25" hidden="false" customHeight="true" outlineLevel="0" collapsed="false">
      <c r="A33" s="69" t="s">
        <v>90</v>
      </c>
      <c r="B33" s="69"/>
      <c r="C33" s="69" t="n">
        <v>16</v>
      </c>
      <c r="D33" s="69"/>
      <c r="E33" s="69"/>
      <c r="F33" s="69"/>
      <c r="G33" s="69" t="n">
        <v>16</v>
      </c>
      <c r="H33" s="69"/>
      <c r="I33" s="69"/>
      <c r="J33" s="69"/>
      <c r="K33" s="69" t="n">
        <v>16</v>
      </c>
      <c r="L33" s="69"/>
      <c r="M33" s="69"/>
      <c r="N33" s="69"/>
      <c r="O33" s="69" t="n">
        <v>16</v>
      </c>
      <c r="P33" s="69"/>
      <c r="Q33" s="69"/>
      <c r="R33" s="69" t="n">
        <v>16</v>
      </c>
      <c r="S33" s="69"/>
      <c r="T33" s="69"/>
      <c r="U33" s="70" t="n">
        <f aca="false">SUM(B33:T33)</f>
        <v>80</v>
      </c>
    </row>
    <row r="34" s="67" customFormat="true" ht="14.25" hidden="false" customHeight="true" outlineLevel="0" collapsed="false">
      <c r="A34" s="69" t="s">
        <v>91</v>
      </c>
      <c r="B34" s="69"/>
      <c r="C34" s="69"/>
      <c r="D34" s="69" t="n">
        <v>29</v>
      </c>
      <c r="E34" s="69"/>
      <c r="F34" s="69"/>
      <c r="G34" s="69"/>
      <c r="H34" s="69" t="n">
        <v>29</v>
      </c>
      <c r="I34" s="69"/>
      <c r="J34" s="69"/>
      <c r="K34" s="69"/>
      <c r="L34" s="69"/>
      <c r="M34" s="69" t="n">
        <v>29</v>
      </c>
      <c r="N34" s="69"/>
      <c r="O34" s="69"/>
      <c r="P34" s="69"/>
      <c r="Q34" s="69" t="n">
        <v>30</v>
      </c>
      <c r="R34" s="69"/>
      <c r="S34" s="69"/>
      <c r="T34" s="69" t="n">
        <v>29</v>
      </c>
      <c r="U34" s="70" t="n">
        <f aca="false">SUM(B34:T34)</f>
        <v>146</v>
      </c>
    </row>
    <row r="35" s="67" customFormat="true" ht="14.25" hidden="false" customHeight="true" outlineLevel="0" collapsed="false">
      <c r="A35" s="69" t="s">
        <v>92</v>
      </c>
      <c r="B35" s="69" t="n">
        <v>26</v>
      </c>
      <c r="C35" s="69"/>
      <c r="D35" s="69"/>
      <c r="E35" s="69"/>
      <c r="F35" s="69" t="n">
        <v>26</v>
      </c>
      <c r="G35" s="69"/>
      <c r="H35" s="69"/>
      <c r="I35" s="69"/>
      <c r="J35" s="69" t="n">
        <v>25</v>
      </c>
      <c r="K35" s="69"/>
      <c r="L35" s="69" t="n">
        <v>26</v>
      </c>
      <c r="M35" s="69"/>
      <c r="N35" s="69"/>
      <c r="O35" s="69"/>
      <c r="P35" s="69" t="n">
        <v>26</v>
      </c>
      <c r="Q35" s="69"/>
      <c r="R35" s="69"/>
      <c r="S35" s="69"/>
      <c r="T35" s="69"/>
      <c r="U35" s="70" t="n">
        <f aca="false">SUM(B35:T35)</f>
        <v>129</v>
      </c>
    </row>
    <row r="36" s="67" customFormat="true" ht="14.25" hidden="false" customHeight="true" outlineLevel="0" collapsed="false">
      <c r="A36" s="69" t="s">
        <v>93</v>
      </c>
      <c r="B36" s="69"/>
      <c r="C36" s="69"/>
      <c r="D36" s="69"/>
      <c r="E36" s="69" t="n">
        <v>5</v>
      </c>
      <c r="F36" s="69"/>
      <c r="G36" s="69"/>
      <c r="H36" s="69"/>
      <c r="I36" s="69" t="n">
        <v>4</v>
      </c>
      <c r="J36" s="69"/>
      <c r="K36" s="69"/>
      <c r="L36" s="69"/>
      <c r="M36" s="69"/>
      <c r="N36" s="69" t="n">
        <v>4</v>
      </c>
      <c r="O36" s="69"/>
      <c r="P36" s="69"/>
      <c r="Q36" s="69"/>
      <c r="R36" s="69"/>
      <c r="S36" s="69" t="n">
        <v>4</v>
      </c>
      <c r="T36" s="69"/>
      <c r="U36" s="70" t="n">
        <f aca="false">SUM(B36:T36)</f>
        <v>17</v>
      </c>
    </row>
    <row r="37" s="67" customFormat="true" ht="14.25" hidden="false" customHeight="true" outlineLevel="0" collapsed="false">
      <c r="A37" s="69" t="s">
        <v>94</v>
      </c>
      <c r="B37" s="69" t="n">
        <v>20</v>
      </c>
      <c r="C37" s="69"/>
      <c r="D37" s="69"/>
      <c r="E37" s="69"/>
      <c r="F37" s="69" t="n">
        <v>20</v>
      </c>
      <c r="G37" s="69"/>
      <c r="H37" s="69"/>
      <c r="I37" s="69"/>
      <c r="J37" s="69" t="n">
        <v>20</v>
      </c>
      <c r="K37" s="69"/>
      <c r="L37" s="69" t="n">
        <v>20</v>
      </c>
      <c r="M37" s="69"/>
      <c r="N37" s="69"/>
      <c r="O37" s="69"/>
      <c r="P37" s="69" t="n">
        <v>20</v>
      </c>
      <c r="Q37" s="69"/>
      <c r="R37" s="69"/>
      <c r="S37" s="69"/>
      <c r="T37" s="69"/>
      <c r="U37" s="70" t="n">
        <f aca="false">SUM(B37:T37)</f>
        <v>100</v>
      </c>
    </row>
    <row r="38" s="67" customFormat="true" ht="14.25" hidden="false" customHeight="true" outlineLevel="0" collapsed="false">
      <c r="A38" s="69" t="s">
        <v>95</v>
      </c>
      <c r="B38" s="69"/>
      <c r="C38" s="69"/>
      <c r="D38" s="69" t="n">
        <v>22</v>
      </c>
      <c r="E38" s="69"/>
      <c r="F38" s="69"/>
      <c r="G38" s="69"/>
      <c r="H38" s="69" t="n">
        <v>22</v>
      </c>
      <c r="I38" s="69"/>
      <c r="J38" s="69"/>
      <c r="K38" s="69"/>
      <c r="L38" s="69"/>
      <c r="M38" s="69" t="n">
        <v>23</v>
      </c>
      <c r="N38" s="69"/>
      <c r="O38" s="69"/>
      <c r="P38" s="69"/>
      <c r="Q38" s="69" t="n">
        <v>23</v>
      </c>
      <c r="R38" s="69"/>
      <c r="S38" s="69"/>
      <c r="T38" s="69" t="n">
        <v>22</v>
      </c>
      <c r="U38" s="70" t="n">
        <f aca="false">SUM(B38:T38)</f>
        <v>112</v>
      </c>
    </row>
    <row r="39" s="67" customFormat="true" ht="14.25" hidden="false" customHeight="true" outlineLevel="0" collapsed="false">
      <c r="A39" s="69" t="s">
        <v>96</v>
      </c>
      <c r="B39" s="69"/>
      <c r="C39" s="69"/>
      <c r="D39" s="69" t="n">
        <v>44</v>
      </c>
      <c r="E39" s="69"/>
      <c r="F39" s="69"/>
      <c r="G39" s="69"/>
      <c r="H39" s="69" t="n">
        <v>43</v>
      </c>
      <c r="I39" s="69"/>
      <c r="J39" s="69"/>
      <c r="K39" s="69"/>
      <c r="L39" s="69"/>
      <c r="M39" s="69" t="n">
        <v>44</v>
      </c>
      <c r="N39" s="69"/>
      <c r="O39" s="69"/>
      <c r="P39" s="69"/>
      <c r="Q39" s="69" t="n">
        <v>44</v>
      </c>
      <c r="R39" s="69"/>
      <c r="S39" s="69"/>
      <c r="T39" s="69" t="n">
        <v>44</v>
      </c>
      <c r="U39" s="70" t="n">
        <f aca="false">SUM(B39:T39)</f>
        <v>219</v>
      </c>
    </row>
    <row r="40" s="67" customFormat="true" ht="14.25" hidden="false" customHeight="true" outlineLevel="0" collapsed="false">
      <c r="A40" s="69" t="s">
        <v>97</v>
      </c>
      <c r="B40" s="69"/>
      <c r="C40" s="69" t="n">
        <v>53</v>
      </c>
      <c r="D40" s="69"/>
      <c r="E40" s="69"/>
      <c r="F40" s="69"/>
      <c r="G40" s="69" t="n">
        <v>52</v>
      </c>
      <c r="H40" s="69"/>
      <c r="I40" s="69"/>
      <c r="J40" s="69"/>
      <c r="K40" s="69" t="n">
        <v>52</v>
      </c>
      <c r="L40" s="69"/>
      <c r="M40" s="69"/>
      <c r="N40" s="69"/>
      <c r="O40" s="69" t="n">
        <v>52</v>
      </c>
      <c r="P40" s="69"/>
      <c r="Q40" s="69"/>
      <c r="R40" s="69" t="n">
        <v>52</v>
      </c>
      <c r="S40" s="69"/>
      <c r="T40" s="69"/>
      <c r="U40" s="70" t="n">
        <f aca="false">SUM(B40:T40)</f>
        <v>261</v>
      </c>
    </row>
    <row r="41" s="67" customFormat="true" ht="14.25" hidden="false" customHeight="true" outlineLevel="0" collapsed="false">
      <c r="A41" s="69" t="s">
        <v>98</v>
      </c>
      <c r="B41" s="69"/>
      <c r="C41" s="69"/>
      <c r="D41" s="69" t="n">
        <v>33</v>
      </c>
      <c r="E41" s="69"/>
      <c r="F41" s="69"/>
      <c r="G41" s="69"/>
      <c r="H41" s="69" t="n">
        <v>33</v>
      </c>
      <c r="I41" s="69"/>
      <c r="J41" s="69"/>
      <c r="K41" s="69"/>
      <c r="L41" s="69"/>
      <c r="M41" s="69" t="n">
        <v>34</v>
      </c>
      <c r="N41" s="69"/>
      <c r="O41" s="69"/>
      <c r="P41" s="69"/>
      <c r="Q41" s="69" t="n">
        <v>33</v>
      </c>
      <c r="R41" s="69"/>
      <c r="S41" s="69"/>
      <c r="T41" s="69" t="n">
        <v>34</v>
      </c>
      <c r="U41" s="70" t="n">
        <f aca="false">SUM(B41:T41)</f>
        <v>167</v>
      </c>
    </row>
    <row r="42" s="67" customFormat="true" ht="14.25" hidden="false" customHeight="true" outlineLevel="0" collapsed="false">
      <c r="A42" s="69" t="s">
        <v>99</v>
      </c>
      <c r="B42" s="69"/>
      <c r="C42" s="69"/>
      <c r="D42" s="69" t="n">
        <v>17</v>
      </c>
      <c r="E42" s="69"/>
      <c r="F42" s="69"/>
      <c r="G42" s="69"/>
      <c r="H42" s="69" t="n">
        <v>17</v>
      </c>
      <c r="I42" s="69"/>
      <c r="J42" s="69"/>
      <c r="K42" s="69"/>
      <c r="L42" s="69"/>
      <c r="M42" s="69" t="n">
        <v>16</v>
      </c>
      <c r="N42" s="69"/>
      <c r="O42" s="69"/>
      <c r="P42" s="69"/>
      <c r="Q42" s="69" t="n">
        <v>16</v>
      </c>
      <c r="R42" s="69"/>
      <c r="S42" s="69"/>
      <c r="T42" s="69" t="n">
        <v>17</v>
      </c>
      <c r="U42" s="70" t="n">
        <f aca="false">SUM(B42:T42)</f>
        <v>83</v>
      </c>
    </row>
    <row r="43" s="67" customFormat="true" ht="14.25" hidden="false" customHeight="true" outlineLevel="0" collapsed="false">
      <c r="A43" s="69" t="s">
        <v>100</v>
      </c>
      <c r="B43" s="69" t="n">
        <v>3</v>
      </c>
      <c r="C43" s="69"/>
      <c r="D43" s="69"/>
      <c r="E43" s="69"/>
      <c r="F43" s="69" t="n">
        <v>2</v>
      </c>
      <c r="G43" s="69"/>
      <c r="H43" s="69"/>
      <c r="I43" s="69"/>
      <c r="J43" s="69" t="n">
        <v>3</v>
      </c>
      <c r="K43" s="69"/>
      <c r="L43" s="69" t="n">
        <v>3</v>
      </c>
      <c r="M43" s="69"/>
      <c r="N43" s="69"/>
      <c r="O43" s="69"/>
      <c r="P43" s="69" t="n">
        <v>3</v>
      </c>
      <c r="Q43" s="69"/>
      <c r="R43" s="69"/>
      <c r="S43" s="69"/>
      <c r="T43" s="69"/>
      <c r="U43" s="70" t="n">
        <f aca="false">SUM(B43:T43)</f>
        <v>14</v>
      </c>
    </row>
    <row r="44" s="67" customFormat="true" ht="14.25" hidden="false" customHeight="true" outlineLevel="0" collapsed="false">
      <c r="A44" s="69" t="s">
        <v>101</v>
      </c>
      <c r="B44" s="69" t="n">
        <v>9</v>
      </c>
      <c r="C44" s="69"/>
      <c r="D44" s="69"/>
      <c r="E44" s="69"/>
      <c r="F44" s="69" t="n">
        <v>9</v>
      </c>
      <c r="G44" s="69"/>
      <c r="H44" s="69"/>
      <c r="I44" s="69"/>
      <c r="J44" s="69" t="n">
        <v>8</v>
      </c>
      <c r="K44" s="69"/>
      <c r="L44" s="69" t="n">
        <v>8</v>
      </c>
      <c r="M44" s="69"/>
      <c r="N44" s="69"/>
      <c r="O44" s="69"/>
      <c r="P44" s="69" t="n">
        <v>9</v>
      </c>
      <c r="Q44" s="69"/>
      <c r="R44" s="69"/>
      <c r="S44" s="69"/>
      <c r="T44" s="69"/>
      <c r="U44" s="70" t="n">
        <f aca="false">SUM(B44:T44)</f>
        <v>43</v>
      </c>
    </row>
    <row r="45" s="67" customFormat="true" ht="14.25" hidden="false" customHeight="true" outlineLevel="0" collapsed="false">
      <c r="A45" s="69" t="s">
        <v>102</v>
      </c>
      <c r="B45" s="69"/>
      <c r="C45" s="69"/>
      <c r="D45" s="69" t="n">
        <v>26</v>
      </c>
      <c r="E45" s="69"/>
      <c r="F45" s="69"/>
      <c r="G45" s="69"/>
      <c r="H45" s="69" t="n">
        <v>26</v>
      </c>
      <c r="I45" s="69"/>
      <c r="J45" s="69"/>
      <c r="K45" s="69"/>
      <c r="L45" s="69"/>
      <c r="M45" s="69" t="n">
        <v>26</v>
      </c>
      <c r="N45" s="69"/>
      <c r="O45" s="69"/>
      <c r="P45" s="69"/>
      <c r="Q45" s="69" t="n">
        <v>26</v>
      </c>
      <c r="R45" s="69"/>
      <c r="S45" s="69"/>
      <c r="T45" s="69" t="n">
        <v>26</v>
      </c>
      <c r="U45" s="70" t="n">
        <f aca="false">SUM(B45:T45)</f>
        <v>130</v>
      </c>
    </row>
    <row r="46" s="67" customFormat="true" ht="14.25" hidden="false" customHeight="true" outlineLevel="0" collapsed="false">
      <c r="A46" s="69" t="s">
        <v>103</v>
      </c>
      <c r="B46" s="69"/>
      <c r="C46" s="69" t="n">
        <v>23</v>
      </c>
      <c r="D46" s="69"/>
      <c r="E46" s="69"/>
      <c r="F46" s="69"/>
      <c r="G46" s="69" t="n">
        <v>23</v>
      </c>
      <c r="H46" s="69"/>
      <c r="I46" s="69"/>
      <c r="J46" s="69"/>
      <c r="K46" s="69" t="n">
        <v>22</v>
      </c>
      <c r="L46" s="69"/>
      <c r="M46" s="69"/>
      <c r="N46" s="69"/>
      <c r="O46" s="69" t="n">
        <v>22</v>
      </c>
      <c r="P46" s="69"/>
      <c r="Q46" s="69"/>
      <c r="R46" s="69" t="n">
        <v>22</v>
      </c>
      <c r="S46" s="69"/>
      <c r="T46" s="69"/>
      <c r="U46" s="70" t="n">
        <f aca="false">SUM(B46:T46)</f>
        <v>112</v>
      </c>
    </row>
    <row r="47" s="67" customFormat="true" ht="14.25" hidden="false" customHeight="true" outlineLevel="0" collapsed="false">
      <c r="A47" s="69" t="s">
        <v>104</v>
      </c>
      <c r="B47" s="69" t="n">
        <v>8</v>
      </c>
      <c r="C47" s="69"/>
      <c r="D47" s="69"/>
      <c r="E47" s="69"/>
      <c r="F47" s="69" t="n">
        <v>8</v>
      </c>
      <c r="G47" s="69"/>
      <c r="H47" s="69"/>
      <c r="I47" s="69"/>
      <c r="J47" s="69" t="n">
        <v>8</v>
      </c>
      <c r="K47" s="69"/>
      <c r="L47" s="69" t="n">
        <v>8</v>
      </c>
      <c r="M47" s="69"/>
      <c r="N47" s="69"/>
      <c r="O47" s="69"/>
      <c r="P47" s="69" t="n">
        <v>8</v>
      </c>
      <c r="Q47" s="69"/>
      <c r="R47" s="69"/>
      <c r="S47" s="69"/>
      <c r="T47" s="69"/>
      <c r="U47" s="70" t="n">
        <f aca="false">SUM(B47:T47)</f>
        <v>40</v>
      </c>
    </row>
    <row r="48" s="67" customFormat="true" ht="14.25" hidden="false" customHeight="true" outlineLevel="0" collapsed="false">
      <c r="A48" s="69" t="s">
        <v>105</v>
      </c>
      <c r="B48" s="69"/>
      <c r="C48" s="69"/>
      <c r="D48" s="69" t="n">
        <v>6</v>
      </c>
      <c r="E48" s="69"/>
      <c r="F48" s="69"/>
      <c r="G48" s="69"/>
      <c r="H48" s="69" t="n">
        <v>6</v>
      </c>
      <c r="I48" s="69"/>
      <c r="J48" s="69"/>
      <c r="K48" s="69"/>
      <c r="L48" s="69"/>
      <c r="M48" s="69" t="n">
        <v>6</v>
      </c>
      <c r="N48" s="69"/>
      <c r="O48" s="69"/>
      <c r="P48" s="69"/>
      <c r="Q48" s="69" t="n">
        <v>7</v>
      </c>
      <c r="R48" s="69"/>
      <c r="S48" s="69"/>
      <c r="T48" s="69" t="n">
        <v>6</v>
      </c>
      <c r="U48" s="70" t="n">
        <f aca="false">SUM(B48:T48)</f>
        <v>31</v>
      </c>
    </row>
    <row r="49" s="67" customFormat="true" ht="14.25" hidden="false" customHeight="true" outlineLevel="0" collapsed="false">
      <c r="A49" s="69" t="s">
        <v>106</v>
      </c>
      <c r="B49" s="69"/>
      <c r="C49" s="69"/>
      <c r="D49" s="69" t="n">
        <v>7</v>
      </c>
      <c r="E49" s="69"/>
      <c r="F49" s="69"/>
      <c r="G49" s="69"/>
      <c r="H49" s="69" t="n">
        <v>7</v>
      </c>
      <c r="I49" s="69"/>
      <c r="J49" s="69"/>
      <c r="K49" s="69"/>
      <c r="L49" s="69"/>
      <c r="M49" s="69" t="n">
        <v>6</v>
      </c>
      <c r="N49" s="69"/>
      <c r="O49" s="69"/>
      <c r="P49" s="69"/>
      <c r="Q49" s="69" t="n">
        <v>6</v>
      </c>
      <c r="R49" s="69"/>
      <c r="S49" s="69"/>
      <c r="T49" s="69" t="n">
        <v>6</v>
      </c>
      <c r="U49" s="70" t="n">
        <f aca="false">SUM(B49:T49)</f>
        <v>32</v>
      </c>
    </row>
    <row r="50" s="67" customFormat="true" ht="14.25" hidden="false" customHeight="true" outlineLevel="0" collapsed="false">
      <c r="A50" s="69" t="s">
        <v>107</v>
      </c>
      <c r="B50" s="69"/>
      <c r="C50" s="69" t="n">
        <v>7</v>
      </c>
      <c r="D50" s="69"/>
      <c r="E50" s="69"/>
      <c r="F50" s="69"/>
      <c r="G50" s="69" t="n">
        <v>8</v>
      </c>
      <c r="H50" s="69"/>
      <c r="I50" s="69"/>
      <c r="J50" s="69"/>
      <c r="K50" s="69" t="n">
        <v>8</v>
      </c>
      <c r="L50" s="69"/>
      <c r="M50" s="69"/>
      <c r="N50" s="69"/>
      <c r="O50" s="69" t="n">
        <v>7</v>
      </c>
      <c r="P50" s="69"/>
      <c r="Q50" s="69"/>
      <c r="R50" s="69" t="n">
        <v>7</v>
      </c>
      <c r="S50" s="69"/>
      <c r="T50" s="69"/>
      <c r="U50" s="70" t="n">
        <f aca="false">SUM(B50:T50)</f>
        <v>37</v>
      </c>
    </row>
    <row r="51" s="67" customFormat="true" ht="14.25" hidden="false" customHeight="true" outlineLevel="0" collapsed="false">
      <c r="A51" s="71" t="s">
        <v>108</v>
      </c>
      <c r="B51" s="69" t="n">
        <v>11</v>
      </c>
      <c r="C51" s="69"/>
      <c r="D51" s="69"/>
      <c r="E51" s="69"/>
      <c r="F51" s="69" t="n">
        <v>11</v>
      </c>
      <c r="G51" s="69"/>
      <c r="H51" s="69"/>
      <c r="I51" s="69"/>
      <c r="J51" s="69" t="n">
        <v>12</v>
      </c>
      <c r="K51" s="69"/>
      <c r="L51" s="69" t="n">
        <v>12</v>
      </c>
      <c r="M51" s="69"/>
      <c r="N51" s="69"/>
      <c r="O51" s="69"/>
      <c r="P51" s="69" t="n">
        <v>11</v>
      </c>
      <c r="Q51" s="69"/>
      <c r="R51" s="69"/>
      <c r="S51" s="69"/>
      <c r="T51" s="69"/>
      <c r="U51" s="70" t="n">
        <f aca="false">SUM(B51:T51)</f>
        <v>57</v>
      </c>
    </row>
    <row r="52" s="67" customFormat="true" ht="14.25" hidden="false" customHeight="true" outlineLevel="0" collapsed="false">
      <c r="A52" s="71" t="s">
        <v>109</v>
      </c>
      <c r="B52" s="69" t="n">
        <v>26</v>
      </c>
      <c r="C52" s="69"/>
      <c r="D52" s="69"/>
      <c r="E52" s="69"/>
      <c r="F52" s="69" t="n">
        <v>26</v>
      </c>
      <c r="G52" s="69"/>
      <c r="H52" s="69"/>
      <c r="I52" s="69"/>
      <c r="J52" s="69" t="n">
        <v>27</v>
      </c>
      <c r="K52" s="69"/>
      <c r="L52" s="69" t="n">
        <v>27</v>
      </c>
      <c r="M52" s="69"/>
      <c r="N52" s="69"/>
      <c r="O52" s="69"/>
      <c r="P52" s="69" t="n">
        <v>26</v>
      </c>
      <c r="Q52" s="69"/>
      <c r="R52" s="69"/>
      <c r="S52" s="69"/>
      <c r="T52" s="69"/>
      <c r="U52" s="70" t="n">
        <f aca="false">SUM(B52:T52)</f>
        <v>132</v>
      </c>
    </row>
    <row r="53" s="67" customFormat="true" ht="14.25" hidden="false" customHeight="true" outlineLevel="0" collapsed="false">
      <c r="A53" s="71" t="s">
        <v>110</v>
      </c>
      <c r="B53" s="69"/>
      <c r="C53" s="69"/>
      <c r="D53" s="69" t="n">
        <v>6</v>
      </c>
      <c r="E53" s="69"/>
      <c r="F53" s="69"/>
      <c r="G53" s="69"/>
      <c r="H53" s="69" t="n">
        <v>6</v>
      </c>
      <c r="I53" s="69"/>
      <c r="J53" s="69"/>
      <c r="K53" s="69"/>
      <c r="L53" s="69"/>
      <c r="M53" s="69" t="n">
        <v>6</v>
      </c>
      <c r="N53" s="69"/>
      <c r="O53" s="69"/>
      <c r="P53" s="69"/>
      <c r="Q53" s="69" t="n">
        <v>7</v>
      </c>
      <c r="R53" s="69"/>
      <c r="S53" s="69"/>
      <c r="T53" s="69" t="n">
        <v>7</v>
      </c>
      <c r="U53" s="70" t="n">
        <f aca="false">SUM(B53:T53)</f>
        <v>32</v>
      </c>
    </row>
    <row r="54" s="67" customFormat="true" ht="14.25" hidden="false" customHeight="true" outlineLevel="0" collapsed="false">
      <c r="A54" s="71" t="s">
        <v>111</v>
      </c>
      <c r="B54" s="69"/>
      <c r="C54" s="69" t="n">
        <v>24</v>
      </c>
      <c r="D54" s="69"/>
      <c r="E54" s="69"/>
      <c r="F54" s="69"/>
      <c r="G54" s="69" t="n">
        <v>24</v>
      </c>
      <c r="H54" s="69"/>
      <c r="I54" s="69"/>
      <c r="J54" s="69"/>
      <c r="K54" s="69" t="n">
        <v>25</v>
      </c>
      <c r="L54" s="69"/>
      <c r="M54" s="69"/>
      <c r="N54" s="69"/>
      <c r="O54" s="69" t="n">
        <v>25</v>
      </c>
      <c r="P54" s="69"/>
      <c r="Q54" s="69"/>
      <c r="R54" s="69" t="n">
        <v>25</v>
      </c>
      <c r="S54" s="69"/>
      <c r="T54" s="69"/>
      <c r="U54" s="70" t="n">
        <f aca="false">SUM(B54:T54)</f>
        <v>123</v>
      </c>
    </row>
    <row r="55" s="67" customFormat="true" ht="14.25" hidden="false" customHeight="true" outlineLevel="0" collapsed="false">
      <c r="A55" s="69" t="s">
        <v>112</v>
      </c>
      <c r="B55" s="69" t="n">
        <v>2</v>
      </c>
      <c r="C55" s="69"/>
      <c r="D55" s="69"/>
      <c r="E55" s="69"/>
      <c r="F55" s="69" t="n">
        <v>2</v>
      </c>
      <c r="G55" s="69"/>
      <c r="H55" s="69"/>
      <c r="I55" s="69"/>
      <c r="J55" s="69" t="n">
        <v>2</v>
      </c>
      <c r="K55" s="69"/>
      <c r="L55" s="69" t="n">
        <v>2</v>
      </c>
      <c r="M55" s="69"/>
      <c r="N55" s="69"/>
      <c r="O55" s="69"/>
      <c r="P55" s="69" t="n">
        <v>3</v>
      </c>
      <c r="Q55" s="69"/>
      <c r="R55" s="69"/>
      <c r="S55" s="69"/>
      <c r="T55" s="69"/>
      <c r="U55" s="70" t="n">
        <f aca="false">SUM(B55:T55)</f>
        <v>11</v>
      </c>
    </row>
    <row r="56" s="67" customFormat="true" ht="14.25" hidden="false" customHeight="true" outlineLevel="0" collapsed="false">
      <c r="A56" s="69" t="s">
        <v>113</v>
      </c>
      <c r="B56" s="69" t="n">
        <v>22</v>
      </c>
      <c r="C56" s="69"/>
      <c r="D56" s="69"/>
      <c r="E56" s="69"/>
      <c r="F56" s="69" t="n">
        <v>23</v>
      </c>
      <c r="G56" s="69"/>
      <c r="H56" s="69"/>
      <c r="I56" s="69"/>
      <c r="J56" s="69" t="n">
        <v>23</v>
      </c>
      <c r="K56" s="69"/>
      <c r="L56" s="69" t="n">
        <v>22</v>
      </c>
      <c r="M56" s="69"/>
      <c r="N56" s="69"/>
      <c r="O56" s="69"/>
      <c r="P56" s="69" t="n">
        <v>22</v>
      </c>
      <c r="Q56" s="69"/>
      <c r="R56" s="69"/>
      <c r="S56" s="69"/>
      <c r="T56" s="69"/>
      <c r="U56" s="70" t="n">
        <f aca="false">SUM(B56:T56)</f>
        <v>112</v>
      </c>
    </row>
    <row r="57" s="67" customFormat="true" ht="14.25" hidden="false" customHeight="true" outlineLevel="0" collapsed="false">
      <c r="A57" s="69" t="s">
        <v>114</v>
      </c>
      <c r="B57" s="69"/>
      <c r="C57" s="69"/>
      <c r="D57" s="69" t="n">
        <v>27</v>
      </c>
      <c r="E57" s="69"/>
      <c r="F57" s="69"/>
      <c r="G57" s="69"/>
      <c r="H57" s="69" t="n">
        <v>28</v>
      </c>
      <c r="I57" s="69"/>
      <c r="J57" s="69"/>
      <c r="K57" s="69"/>
      <c r="L57" s="69"/>
      <c r="M57" s="69" t="n">
        <v>28</v>
      </c>
      <c r="N57" s="69"/>
      <c r="O57" s="69"/>
      <c r="P57" s="69"/>
      <c r="Q57" s="69" t="n">
        <v>27</v>
      </c>
      <c r="R57" s="69"/>
      <c r="S57" s="69"/>
      <c r="T57" s="69" t="n">
        <v>27</v>
      </c>
      <c r="U57" s="70" t="n">
        <f aca="false">SUM(B57:T57)</f>
        <v>137</v>
      </c>
    </row>
    <row r="58" s="67" customFormat="true" ht="14.25" hidden="false" customHeight="true" outlineLevel="0" collapsed="false">
      <c r="A58" s="69" t="s">
        <v>115</v>
      </c>
      <c r="B58" s="69" t="n">
        <v>14</v>
      </c>
      <c r="C58" s="69"/>
      <c r="D58" s="69"/>
      <c r="E58" s="69"/>
      <c r="F58" s="69" t="n">
        <v>14</v>
      </c>
      <c r="G58" s="69"/>
      <c r="H58" s="69"/>
      <c r="I58" s="69"/>
      <c r="J58" s="69" t="n">
        <v>14</v>
      </c>
      <c r="K58" s="69"/>
      <c r="L58" s="69" t="n">
        <v>15</v>
      </c>
      <c r="M58" s="69"/>
      <c r="N58" s="69"/>
      <c r="O58" s="69"/>
      <c r="P58" s="69" t="n">
        <v>15</v>
      </c>
      <c r="Q58" s="69"/>
      <c r="R58" s="69"/>
      <c r="S58" s="69"/>
      <c r="T58" s="69"/>
      <c r="U58" s="70" t="n">
        <f aca="false">SUM(B58:T58)</f>
        <v>72</v>
      </c>
    </row>
    <row r="59" s="67" customFormat="true" ht="14.25" hidden="false" customHeight="true" outlineLevel="0" collapsed="false">
      <c r="A59" s="69" t="s">
        <v>116</v>
      </c>
      <c r="B59" s="69" t="n">
        <v>25</v>
      </c>
      <c r="C59" s="69"/>
      <c r="D59" s="69"/>
      <c r="E59" s="69"/>
      <c r="F59" s="69" t="n">
        <v>25</v>
      </c>
      <c r="G59" s="69"/>
      <c r="H59" s="69"/>
      <c r="I59" s="69"/>
      <c r="J59" s="69" t="n">
        <v>24</v>
      </c>
      <c r="K59" s="69"/>
      <c r="L59" s="69" t="n">
        <v>24</v>
      </c>
      <c r="M59" s="69"/>
      <c r="N59" s="69"/>
      <c r="O59" s="69"/>
      <c r="P59" s="69" t="n">
        <v>25</v>
      </c>
      <c r="Q59" s="69"/>
      <c r="R59" s="69"/>
      <c r="S59" s="69"/>
      <c r="T59" s="69"/>
      <c r="U59" s="70" t="n">
        <f aca="false">SUM(B59:T59)</f>
        <v>123</v>
      </c>
    </row>
    <row r="60" s="73" customFormat="true" ht="14.25" hidden="false" customHeight="true" outlineLevel="0" collapsed="false">
      <c r="A60" s="72" t="s">
        <v>140</v>
      </c>
      <c r="B60" s="72" t="n">
        <f aca="false">SUM(B5:B59)</f>
        <v>398</v>
      </c>
      <c r="C60" s="72" t="n">
        <f aca="false">SUM(C5:C59)</f>
        <v>400</v>
      </c>
      <c r="D60" s="72" t="n">
        <f aca="false">SUM(D5:D59)</f>
        <v>401</v>
      </c>
      <c r="E60" s="72" t="n">
        <f aca="false">SUM(E5:E59)</f>
        <v>400</v>
      </c>
      <c r="F60" s="72" t="n">
        <f aca="false">SUM(F5:F59)</f>
        <v>398</v>
      </c>
      <c r="G60" s="72" t="n">
        <f aca="false">SUM(G5:G59)</f>
        <v>400</v>
      </c>
      <c r="H60" s="72" t="n">
        <f aca="false">SUM(H5:H59)</f>
        <v>401</v>
      </c>
      <c r="I60" s="72" t="n">
        <f aca="false">SUM(I5:I59)</f>
        <v>399</v>
      </c>
      <c r="J60" s="72" t="n">
        <f aca="false">SUM(J5:J59)</f>
        <v>399</v>
      </c>
      <c r="K60" s="72" t="n">
        <f aca="false">SUM(K5:K59)</f>
        <v>400</v>
      </c>
      <c r="L60" s="72" t="n">
        <f aca="false">SUM(L5:L59)</f>
        <v>399</v>
      </c>
      <c r="M60" s="72" t="n">
        <f aca="false">SUM(M5:M59)</f>
        <v>401</v>
      </c>
      <c r="N60" s="72" t="n">
        <f aca="false">SUM(N5:N59)</f>
        <v>400</v>
      </c>
      <c r="O60" s="72" t="n">
        <f aca="false">SUM(O5:O59)</f>
        <v>400</v>
      </c>
      <c r="P60" s="72" t="n">
        <f aca="false">SUM(P5:P59)</f>
        <v>399</v>
      </c>
      <c r="Q60" s="72" t="n">
        <f aca="false">SUM(Q5:Q59)</f>
        <v>402</v>
      </c>
      <c r="R60" s="72" t="n">
        <f aca="false">SUM(R5:R59)</f>
        <v>401</v>
      </c>
      <c r="S60" s="72" t="n">
        <f aca="false">SUM(S5:S59)</f>
        <v>400</v>
      </c>
      <c r="T60" s="72" t="n">
        <f aca="false">SUM(T5:T59)</f>
        <v>402</v>
      </c>
      <c r="U60" s="72" t="n">
        <f aca="false">SUM(U5:U59)</f>
        <v>7600</v>
      </c>
    </row>
    <row r="61" s="67" customFormat="true" ht="12" hidden="false" customHeight="false" outlineLevel="0" collapsed="false">
      <c r="E61" s="74"/>
      <c r="J61" s="74"/>
      <c r="O61" s="74"/>
    </row>
  </sheetData>
  <mergeCells count="3">
    <mergeCell ref="A1:U1"/>
    <mergeCell ref="A3:A4"/>
    <mergeCell ref="U3:U4"/>
  </mergeCells>
  <printOptions headings="false" gridLines="false" gridLinesSet="true" horizontalCentered="false" verticalCentered="false"/>
  <pageMargins left="0.7875" right="0.196527777777778" top="0.118055555555556" bottom="0.0784722222222222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35" activePane="bottomLeft" state="frozen"/>
      <selection pane="topLeft" activeCell="A1" activeCellId="0" sqref="A1"/>
      <selection pane="bottomLeft" activeCell="A5" activeCellId="0" sqref="A5:AO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5.36"/>
    <col collapsed="false" customWidth="true" hidden="false" outlineLevel="0" max="41" min="2" style="75" width="5.11"/>
    <col collapsed="false" customWidth="true" hidden="false" outlineLevel="0" max="42" min="42" style="75" width="6.5"/>
    <col collapsed="false" customWidth="true" hidden="false" outlineLevel="0" max="136" min="43" style="75" width="8.99"/>
  </cols>
  <sheetData>
    <row r="1" customFormat="false" ht="22.5" hidden="false" customHeight="true" outlineLevel="0" collapsed="false">
      <c r="A1" s="64" t="s">
        <v>14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5.25" hidden="false" customHeight="true" outlineLevel="0" collapsed="false"/>
    <row r="3" customFormat="false" ht="15" hidden="false" customHeight="true" outlineLevel="0" collapsed="false">
      <c r="A3" s="76"/>
      <c r="B3" s="77" t="s">
        <v>142</v>
      </c>
      <c r="C3" s="77"/>
      <c r="D3" s="77" t="s">
        <v>143</v>
      </c>
      <c r="E3" s="77"/>
      <c r="F3" s="77" t="s">
        <v>144</v>
      </c>
      <c r="G3" s="77"/>
      <c r="H3" s="77" t="s">
        <v>145</v>
      </c>
      <c r="I3" s="77"/>
      <c r="J3" s="77" t="s">
        <v>146</v>
      </c>
      <c r="K3" s="77"/>
      <c r="L3" s="77" t="s">
        <v>147</v>
      </c>
      <c r="M3" s="77"/>
      <c r="N3" s="77" t="s">
        <v>148</v>
      </c>
      <c r="O3" s="77"/>
      <c r="P3" s="77" t="s">
        <v>149</v>
      </c>
      <c r="Q3" s="77"/>
      <c r="R3" s="77" t="s">
        <v>150</v>
      </c>
      <c r="S3" s="77"/>
      <c r="T3" s="77" t="s">
        <v>151</v>
      </c>
      <c r="U3" s="77"/>
      <c r="V3" s="77" t="s">
        <v>152</v>
      </c>
      <c r="W3" s="77"/>
      <c r="X3" s="77" t="s">
        <v>153</v>
      </c>
      <c r="Y3" s="77"/>
      <c r="Z3" s="77" t="s">
        <v>154</v>
      </c>
      <c r="AA3" s="77"/>
      <c r="AB3" s="77" t="s">
        <v>155</v>
      </c>
      <c r="AC3" s="77"/>
      <c r="AD3" s="77" t="s">
        <v>156</v>
      </c>
      <c r="AE3" s="77"/>
      <c r="AF3" s="77" t="s">
        <v>157</v>
      </c>
      <c r="AG3" s="77"/>
      <c r="AH3" s="77" t="s">
        <v>158</v>
      </c>
      <c r="AI3" s="77"/>
      <c r="AJ3" s="77" t="s">
        <v>159</v>
      </c>
      <c r="AK3" s="77"/>
      <c r="AL3" s="77" t="s">
        <v>160</v>
      </c>
      <c r="AM3" s="77"/>
      <c r="AN3" s="77" t="s">
        <v>161</v>
      </c>
      <c r="AO3" s="77"/>
      <c r="AP3" s="78" t="s">
        <v>162</v>
      </c>
    </row>
    <row r="4" customFormat="false" ht="15" hidden="false" customHeight="true" outlineLevel="0" collapsed="false">
      <c r="A4" s="76"/>
      <c r="B4" s="79" t="s">
        <v>163</v>
      </c>
      <c r="C4" s="79" t="s">
        <v>164</v>
      </c>
      <c r="D4" s="79" t="s">
        <v>163</v>
      </c>
      <c r="E4" s="79" t="s">
        <v>164</v>
      </c>
      <c r="F4" s="79" t="s">
        <v>163</v>
      </c>
      <c r="G4" s="79" t="s">
        <v>164</v>
      </c>
      <c r="H4" s="79" t="s">
        <v>163</v>
      </c>
      <c r="I4" s="79" t="s">
        <v>164</v>
      </c>
      <c r="J4" s="79" t="s">
        <v>163</v>
      </c>
      <c r="K4" s="79" t="s">
        <v>164</v>
      </c>
      <c r="L4" s="79" t="s">
        <v>163</v>
      </c>
      <c r="M4" s="79" t="s">
        <v>164</v>
      </c>
      <c r="N4" s="79" t="s">
        <v>163</v>
      </c>
      <c r="O4" s="79" t="s">
        <v>164</v>
      </c>
      <c r="P4" s="79" t="s">
        <v>163</v>
      </c>
      <c r="Q4" s="79" t="s">
        <v>164</v>
      </c>
      <c r="R4" s="79" t="s">
        <v>163</v>
      </c>
      <c r="S4" s="79" t="s">
        <v>164</v>
      </c>
      <c r="T4" s="79" t="s">
        <v>163</v>
      </c>
      <c r="U4" s="79" t="s">
        <v>164</v>
      </c>
      <c r="V4" s="79" t="s">
        <v>163</v>
      </c>
      <c r="W4" s="79" t="s">
        <v>164</v>
      </c>
      <c r="X4" s="79" t="s">
        <v>163</v>
      </c>
      <c r="Y4" s="79" t="s">
        <v>164</v>
      </c>
      <c r="Z4" s="79" t="s">
        <v>163</v>
      </c>
      <c r="AA4" s="79" t="s">
        <v>164</v>
      </c>
      <c r="AB4" s="79" t="s">
        <v>163</v>
      </c>
      <c r="AC4" s="79" t="s">
        <v>164</v>
      </c>
      <c r="AD4" s="79" t="s">
        <v>163</v>
      </c>
      <c r="AE4" s="79" t="s">
        <v>164</v>
      </c>
      <c r="AF4" s="79" t="s">
        <v>163</v>
      </c>
      <c r="AG4" s="79" t="s">
        <v>164</v>
      </c>
      <c r="AH4" s="79" t="s">
        <v>163</v>
      </c>
      <c r="AI4" s="79" t="s">
        <v>164</v>
      </c>
      <c r="AJ4" s="79" t="s">
        <v>163</v>
      </c>
      <c r="AK4" s="79" t="s">
        <v>164</v>
      </c>
      <c r="AL4" s="79" t="s">
        <v>163</v>
      </c>
      <c r="AM4" s="79" t="s">
        <v>164</v>
      </c>
      <c r="AN4" s="79" t="s">
        <v>163</v>
      </c>
      <c r="AO4" s="79" t="s">
        <v>164</v>
      </c>
      <c r="AP4" s="78"/>
    </row>
    <row r="5" customFormat="false" ht="15" hidden="false" customHeight="true" outlineLevel="0" collapsed="false">
      <c r="A5" s="80" t="s">
        <v>62</v>
      </c>
      <c r="B5" s="81"/>
      <c r="C5" s="81" t="n">
        <v>17</v>
      </c>
      <c r="D5" s="81"/>
      <c r="E5" s="81"/>
      <c r="F5" s="81"/>
      <c r="G5" s="81"/>
      <c r="H5" s="81" t="n">
        <v>200</v>
      </c>
      <c r="I5" s="81"/>
      <c r="J5" s="81"/>
      <c r="K5" s="81"/>
      <c r="L5" s="81" t="n">
        <v>18</v>
      </c>
      <c r="M5" s="81"/>
      <c r="N5" s="81"/>
      <c r="O5" s="81"/>
      <c r="P5" s="81"/>
      <c r="Q5" s="81"/>
      <c r="R5" s="81"/>
      <c r="S5" s="81" t="n">
        <v>200</v>
      </c>
      <c r="T5" s="81"/>
      <c r="U5" s="81"/>
      <c r="V5" s="81"/>
      <c r="W5" s="81" t="n">
        <v>18</v>
      </c>
      <c r="X5" s="81"/>
      <c r="Y5" s="81"/>
      <c r="Z5" s="81"/>
      <c r="AA5" s="81"/>
      <c r="AB5" s="81" t="n">
        <v>200</v>
      </c>
      <c r="AC5" s="81"/>
      <c r="AD5" s="81"/>
      <c r="AE5" s="81"/>
      <c r="AF5" s="81" t="n">
        <v>17</v>
      </c>
      <c r="AG5" s="81"/>
      <c r="AH5" s="81"/>
      <c r="AI5" s="81"/>
      <c r="AJ5" s="81"/>
      <c r="AK5" s="81"/>
      <c r="AL5" s="81"/>
      <c r="AM5" s="81" t="n">
        <v>200</v>
      </c>
      <c r="AN5" s="81"/>
      <c r="AO5" s="81"/>
      <c r="AP5" s="82" t="n">
        <f aca="false">SUM(B5:AO5)</f>
        <v>870</v>
      </c>
    </row>
    <row r="6" customFormat="false" ht="15" hidden="false" customHeight="true" outlineLevel="0" collapsed="false">
      <c r="A6" s="80" t="s">
        <v>63</v>
      </c>
      <c r="B6" s="81"/>
      <c r="C6" s="81"/>
      <c r="D6" s="81" t="n">
        <v>92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 t="n">
        <v>92</v>
      </c>
      <c r="P6" s="81"/>
      <c r="Q6" s="81"/>
      <c r="R6" s="81"/>
      <c r="S6" s="81"/>
      <c r="T6" s="81"/>
      <c r="U6" s="81"/>
      <c r="V6" s="81"/>
      <c r="W6" s="81"/>
      <c r="X6" s="81" t="n">
        <v>92</v>
      </c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 t="n">
        <v>92</v>
      </c>
      <c r="AJ6" s="81"/>
      <c r="AK6" s="81"/>
      <c r="AL6" s="81"/>
      <c r="AM6" s="81"/>
      <c r="AN6" s="81"/>
      <c r="AO6" s="81"/>
      <c r="AP6" s="82" t="n">
        <f aca="false">SUM(B6:AO6)</f>
        <v>368</v>
      </c>
    </row>
    <row r="7" customFormat="false" ht="15" hidden="false" customHeight="true" outlineLevel="0" collapsed="false">
      <c r="A7" s="80" t="s">
        <v>64</v>
      </c>
      <c r="B7" s="81"/>
      <c r="C7" s="81"/>
      <c r="D7" s="81"/>
      <c r="E7" s="81" t="n">
        <v>26</v>
      </c>
      <c r="F7" s="81"/>
      <c r="G7" s="81"/>
      <c r="H7" s="81"/>
      <c r="I7" s="81"/>
      <c r="J7" s="81"/>
      <c r="K7" s="81"/>
      <c r="L7" s="81"/>
      <c r="M7" s="81"/>
      <c r="N7" s="81" t="n">
        <v>27</v>
      </c>
      <c r="O7" s="81"/>
      <c r="P7" s="81"/>
      <c r="Q7" s="81"/>
      <c r="R7" s="81"/>
      <c r="S7" s="81"/>
      <c r="T7" s="81"/>
      <c r="U7" s="81"/>
      <c r="V7" s="81"/>
      <c r="W7" s="81"/>
      <c r="X7" s="81"/>
      <c r="Y7" s="81" t="n">
        <v>27</v>
      </c>
      <c r="Z7" s="81"/>
      <c r="AA7" s="81"/>
      <c r="AB7" s="81"/>
      <c r="AC7" s="81"/>
      <c r="AD7" s="81"/>
      <c r="AE7" s="81"/>
      <c r="AF7" s="81"/>
      <c r="AG7" s="81"/>
      <c r="AH7" s="81" t="n">
        <v>27</v>
      </c>
      <c r="AI7" s="81"/>
      <c r="AJ7" s="81"/>
      <c r="AK7" s="81"/>
      <c r="AL7" s="81"/>
      <c r="AM7" s="81"/>
      <c r="AN7" s="81"/>
      <c r="AO7" s="81"/>
      <c r="AP7" s="82" t="n">
        <f aca="false">SUM(B7:AO7)</f>
        <v>107</v>
      </c>
    </row>
    <row r="8" customFormat="false" ht="15" hidden="false" customHeight="true" outlineLevel="0" collapsed="false">
      <c r="A8" s="80" t="s">
        <v>65</v>
      </c>
      <c r="B8" s="81"/>
      <c r="C8" s="81"/>
      <c r="D8" s="81"/>
      <c r="E8" s="81"/>
      <c r="F8" s="81"/>
      <c r="G8" s="81"/>
      <c r="H8" s="81"/>
      <c r="I8" s="81" t="n">
        <v>26</v>
      </c>
      <c r="J8" s="81"/>
      <c r="K8" s="81"/>
      <c r="L8" s="81"/>
      <c r="M8" s="81"/>
      <c r="N8" s="81"/>
      <c r="O8" s="81"/>
      <c r="P8" s="81"/>
      <c r="Q8" s="81"/>
      <c r="R8" s="81" t="n">
        <v>26</v>
      </c>
      <c r="S8" s="81"/>
      <c r="T8" s="81"/>
      <c r="U8" s="81"/>
      <c r="V8" s="81"/>
      <c r="W8" s="81"/>
      <c r="X8" s="81"/>
      <c r="Y8" s="81"/>
      <c r="Z8" s="81"/>
      <c r="AA8" s="81"/>
      <c r="AB8" s="81"/>
      <c r="AC8" s="81" t="n">
        <v>26</v>
      </c>
      <c r="AD8" s="81"/>
      <c r="AE8" s="81"/>
      <c r="AF8" s="81"/>
      <c r="AG8" s="81"/>
      <c r="AH8" s="81"/>
      <c r="AI8" s="81"/>
      <c r="AJ8" s="81"/>
      <c r="AK8" s="81"/>
      <c r="AL8" s="81" t="n">
        <v>27</v>
      </c>
      <c r="AM8" s="81"/>
      <c r="AN8" s="81"/>
      <c r="AO8" s="81"/>
      <c r="AP8" s="82" t="n">
        <f aca="false">SUM(B8:AO8)</f>
        <v>105</v>
      </c>
    </row>
    <row r="9" customFormat="false" ht="15" hidden="false" customHeight="true" outlineLevel="0" collapsed="false">
      <c r="A9" s="80" t="s">
        <v>66</v>
      </c>
      <c r="B9" s="81"/>
      <c r="C9" s="81" t="n">
        <v>5</v>
      </c>
      <c r="D9" s="81"/>
      <c r="E9" s="81"/>
      <c r="F9" s="81"/>
      <c r="G9" s="81"/>
      <c r="H9" s="81"/>
      <c r="I9" s="81"/>
      <c r="J9" s="81"/>
      <c r="K9" s="81"/>
      <c r="L9" s="81" t="n">
        <v>5</v>
      </c>
      <c r="M9" s="81"/>
      <c r="N9" s="81"/>
      <c r="O9" s="81"/>
      <c r="P9" s="81"/>
      <c r="Q9" s="81"/>
      <c r="R9" s="81"/>
      <c r="S9" s="81"/>
      <c r="T9" s="81"/>
      <c r="U9" s="81"/>
      <c r="V9" s="81"/>
      <c r="W9" s="81" t="n">
        <v>5</v>
      </c>
      <c r="X9" s="81"/>
      <c r="Y9" s="81"/>
      <c r="Z9" s="81"/>
      <c r="AA9" s="81"/>
      <c r="AB9" s="81"/>
      <c r="AC9" s="81"/>
      <c r="AD9" s="81"/>
      <c r="AE9" s="81"/>
      <c r="AF9" s="81" t="n">
        <v>6</v>
      </c>
      <c r="AG9" s="81"/>
      <c r="AH9" s="81"/>
      <c r="AI9" s="81"/>
      <c r="AJ9" s="81"/>
      <c r="AK9" s="81"/>
      <c r="AL9" s="81"/>
      <c r="AM9" s="81"/>
      <c r="AN9" s="81"/>
      <c r="AO9" s="81"/>
      <c r="AP9" s="82" t="n">
        <f aca="false">SUM(B9:AO9)</f>
        <v>21</v>
      </c>
    </row>
    <row r="10" customFormat="false" ht="15" hidden="false" customHeight="true" outlineLevel="0" collapsed="false">
      <c r="A10" s="80" t="s">
        <v>67</v>
      </c>
      <c r="B10" s="81"/>
      <c r="C10" s="81" t="n">
        <v>30</v>
      </c>
      <c r="D10" s="81"/>
      <c r="E10" s="81"/>
      <c r="F10" s="81"/>
      <c r="G10" s="81"/>
      <c r="H10" s="81"/>
      <c r="I10" s="81"/>
      <c r="J10" s="81"/>
      <c r="K10" s="81"/>
      <c r="L10" s="81" t="n">
        <v>30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 t="n">
        <v>31</v>
      </c>
      <c r="X10" s="81"/>
      <c r="Y10" s="81"/>
      <c r="Z10" s="81"/>
      <c r="AA10" s="81"/>
      <c r="AB10" s="81"/>
      <c r="AC10" s="81"/>
      <c r="AD10" s="81"/>
      <c r="AE10" s="81"/>
      <c r="AF10" s="81" t="n">
        <v>30</v>
      </c>
      <c r="AG10" s="81"/>
      <c r="AH10" s="81"/>
      <c r="AI10" s="81"/>
      <c r="AJ10" s="81"/>
      <c r="AK10" s="81"/>
      <c r="AL10" s="81"/>
      <c r="AM10" s="81"/>
      <c r="AN10" s="81"/>
      <c r="AO10" s="81"/>
      <c r="AP10" s="82" t="n">
        <f aca="false">SUM(B10:AO10)</f>
        <v>121</v>
      </c>
    </row>
    <row r="11" customFormat="false" ht="15" hidden="false" customHeight="true" outlineLevel="0" collapsed="false">
      <c r="A11" s="80" t="s">
        <v>68</v>
      </c>
      <c r="B11" s="81"/>
      <c r="C11" s="81"/>
      <c r="D11" s="81" t="n">
        <v>39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 t="n">
        <v>39</v>
      </c>
      <c r="P11" s="81"/>
      <c r="Q11" s="81"/>
      <c r="R11" s="81"/>
      <c r="S11" s="81"/>
      <c r="T11" s="81"/>
      <c r="U11" s="81"/>
      <c r="V11" s="81"/>
      <c r="W11" s="81"/>
      <c r="X11" s="81" t="n">
        <v>39</v>
      </c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 t="n">
        <v>40</v>
      </c>
      <c r="AJ11" s="81"/>
      <c r="AK11" s="81"/>
      <c r="AL11" s="81"/>
      <c r="AM11" s="81"/>
      <c r="AN11" s="81"/>
      <c r="AO11" s="81"/>
      <c r="AP11" s="82" t="n">
        <f aca="false">SUM(B11:AO11)</f>
        <v>157</v>
      </c>
    </row>
    <row r="12" customFormat="false" ht="15" hidden="false" customHeight="true" outlineLevel="0" collapsed="false">
      <c r="A12" s="80" t="s">
        <v>69</v>
      </c>
      <c r="B12" s="81"/>
      <c r="C12" s="81"/>
      <c r="D12" s="81"/>
      <c r="E12" s="81" t="n">
        <v>5</v>
      </c>
      <c r="F12" s="81"/>
      <c r="G12" s="81"/>
      <c r="H12" s="81"/>
      <c r="I12" s="81"/>
      <c r="J12" s="81"/>
      <c r="K12" s="81"/>
      <c r="L12" s="81"/>
      <c r="M12" s="81"/>
      <c r="N12" s="81" t="n">
        <v>5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 t="n">
        <v>5</v>
      </c>
      <c r="Z12" s="81"/>
      <c r="AA12" s="81"/>
      <c r="AB12" s="81"/>
      <c r="AC12" s="81"/>
      <c r="AD12" s="81"/>
      <c r="AE12" s="81"/>
      <c r="AF12" s="81"/>
      <c r="AG12" s="81"/>
      <c r="AH12" s="81" t="n">
        <v>4</v>
      </c>
      <c r="AI12" s="81"/>
      <c r="AJ12" s="81"/>
      <c r="AK12" s="81"/>
      <c r="AL12" s="81"/>
      <c r="AM12" s="81"/>
      <c r="AN12" s="81"/>
      <c r="AO12" s="81"/>
      <c r="AP12" s="82" t="n">
        <f aca="false">SUM(B12:AO12)</f>
        <v>19</v>
      </c>
    </row>
    <row r="13" customFormat="false" ht="15" hidden="false" customHeight="true" outlineLevel="0" collapsed="false">
      <c r="A13" s="80" t="s">
        <v>70</v>
      </c>
      <c r="B13" s="81"/>
      <c r="C13" s="81"/>
      <c r="D13" s="81"/>
      <c r="E13" s="81"/>
      <c r="F13" s="81"/>
      <c r="G13" s="81"/>
      <c r="H13" s="81"/>
      <c r="I13" s="81" t="n">
        <v>117</v>
      </c>
      <c r="J13" s="81"/>
      <c r="K13" s="81"/>
      <c r="L13" s="81"/>
      <c r="M13" s="81"/>
      <c r="N13" s="81"/>
      <c r="O13" s="81"/>
      <c r="P13" s="81"/>
      <c r="Q13" s="81"/>
      <c r="R13" s="81" t="n">
        <v>117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 t="n">
        <v>118</v>
      </c>
      <c r="AD13" s="81"/>
      <c r="AE13" s="81"/>
      <c r="AF13" s="81"/>
      <c r="AG13" s="81"/>
      <c r="AH13" s="81"/>
      <c r="AI13" s="81"/>
      <c r="AJ13" s="81"/>
      <c r="AK13" s="81"/>
      <c r="AL13" s="81" t="n">
        <v>117</v>
      </c>
      <c r="AM13" s="81"/>
      <c r="AN13" s="81"/>
      <c r="AO13" s="81"/>
      <c r="AP13" s="82" t="n">
        <f aca="false">SUM(B13:AO13)</f>
        <v>469</v>
      </c>
    </row>
    <row r="14" customFormat="false" ht="15" hidden="false" customHeight="true" outlineLevel="0" collapsed="false">
      <c r="A14" s="80" t="s">
        <v>71</v>
      </c>
      <c r="B14" s="81"/>
      <c r="C14" s="81"/>
      <c r="D14" s="81"/>
      <c r="E14" s="81"/>
      <c r="F14" s="81" t="n">
        <v>70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 t="n">
        <v>71</v>
      </c>
      <c r="R14" s="81"/>
      <c r="S14" s="81"/>
      <c r="T14" s="81"/>
      <c r="U14" s="81"/>
      <c r="V14" s="81"/>
      <c r="W14" s="81"/>
      <c r="X14" s="81"/>
      <c r="Y14" s="81"/>
      <c r="Z14" s="81" t="n">
        <v>71</v>
      </c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 t="n">
        <v>71</v>
      </c>
      <c r="AL14" s="81"/>
      <c r="AM14" s="81"/>
      <c r="AN14" s="81"/>
      <c r="AO14" s="81"/>
      <c r="AP14" s="82" t="n">
        <f aca="false">SUM(B14:AO14)</f>
        <v>283</v>
      </c>
    </row>
    <row r="15" customFormat="false" ht="15" hidden="false" customHeight="true" outlineLevel="0" collapsed="false">
      <c r="A15" s="80" t="s">
        <v>72</v>
      </c>
      <c r="B15" s="81"/>
      <c r="C15" s="81"/>
      <c r="D15" s="81"/>
      <c r="E15" s="81"/>
      <c r="F15" s="81" t="n">
        <v>9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 t="n">
        <v>8</v>
      </c>
      <c r="R15" s="81"/>
      <c r="S15" s="81"/>
      <c r="T15" s="81"/>
      <c r="U15" s="81"/>
      <c r="V15" s="81"/>
      <c r="W15" s="81"/>
      <c r="X15" s="81"/>
      <c r="Y15" s="81"/>
      <c r="Z15" s="81" t="n">
        <v>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 t="n">
        <v>9</v>
      </c>
      <c r="AL15" s="81"/>
      <c r="AM15" s="81"/>
      <c r="AN15" s="81"/>
      <c r="AO15" s="81"/>
      <c r="AP15" s="82" t="n">
        <f aca="false">SUM(B15:AO15)</f>
        <v>34</v>
      </c>
    </row>
    <row r="16" customFormat="false" ht="15" hidden="false" customHeight="true" outlineLevel="0" collapsed="false">
      <c r="A16" s="80" t="s">
        <v>73</v>
      </c>
      <c r="B16" s="81"/>
      <c r="C16" s="81"/>
      <c r="D16" s="81"/>
      <c r="E16" s="81"/>
      <c r="F16" s="81"/>
      <c r="G16" s="81"/>
      <c r="H16" s="81"/>
      <c r="I16" s="81"/>
      <c r="J16" s="81" t="n">
        <v>43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 t="n">
        <v>43</v>
      </c>
      <c r="V16" s="81"/>
      <c r="W16" s="81"/>
      <c r="X16" s="81"/>
      <c r="Y16" s="81"/>
      <c r="Z16" s="81"/>
      <c r="AA16" s="81"/>
      <c r="AB16" s="81"/>
      <c r="AC16" s="81"/>
      <c r="AD16" s="81" t="n">
        <v>43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 t="n">
        <v>43</v>
      </c>
      <c r="AP16" s="82" t="n">
        <f aca="false">SUM(B16:AO16)</f>
        <v>172</v>
      </c>
    </row>
    <row r="17" customFormat="false" ht="15" hidden="false" customHeight="true" outlineLevel="0" collapsed="false">
      <c r="A17" s="80" t="s">
        <v>74</v>
      </c>
      <c r="B17" s="81"/>
      <c r="C17" s="81"/>
      <c r="D17" s="81"/>
      <c r="E17" s="81" t="n">
        <v>58</v>
      </c>
      <c r="F17" s="81"/>
      <c r="G17" s="81"/>
      <c r="H17" s="81"/>
      <c r="I17" s="81"/>
      <c r="J17" s="81"/>
      <c r="K17" s="81"/>
      <c r="L17" s="81"/>
      <c r="M17" s="81"/>
      <c r="N17" s="81" t="n">
        <v>58</v>
      </c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n">
        <v>58</v>
      </c>
      <c r="Z17" s="81"/>
      <c r="AA17" s="81"/>
      <c r="AB17" s="81"/>
      <c r="AC17" s="81"/>
      <c r="AD17" s="81"/>
      <c r="AE17" s="81"/>
      <c r="AF17" s="81"/>
      <c r="AG17" s="81"/>
      <c r="AH17" s="81" t="n">
        <v>57</v>
      </c>
      <c r="AI17" s="81"/>
      <c r="AJ17" s="81"/>
      <c r="AK17" s="81"/>
      <c r="AL17" s="81"/>
      <c r="AM17" s="81"/>
      <c r="AN17" s="81"/>
      <c r="AO17" s="81"/>
      <c r="AP17" s="82" t="n">
        <f aca="false">SUM(B17:AO17)</f>
        <v>231</v>
      </c>
    </row>
    <row r="18" customFormat="false" ht="15" hidden="false" customHeight="true" outlineLevel="0" collapsed="false">
      <c r="A18" s="80" t="s">
        <v>75</v>
      </c>
      <c r="B18" s="81"/>
      <c r="C18" s="81" t="n">
        <v>12</v>
      </c>
      <c r="D18" s="81"/>
      <c r="E18" s="81"/>
      <c r="F18" s="81"/>
      <c r="G18" s="81"/>
      <c r="H18" s="81"/>
      <c r="I18" s="81"/>
      <c r="J18" s="81"/>
      <c r="K18" s="81"/>
      <c r="L18" s="81" t="n">
        <v>12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 t="n">
        <v>11</v>
      </c>
      <c r="X18" s="81"/>
      <c r="Y18" s="81"/>
      <c r="Z18" s="81"/>
      <c r="AA18" s="81"/>
      <c r="AB18" s="81"/>
      <c r="AC18" s="81"/>
      <c r="AD18" s="81"/>
      <c r="AE18" s="81"/>
      <c r="AF18" s="81" t="n">
        <v>11</v>
      </c>
      <c r="AG18" s="81"/>
      <c r="AH18" s="81"/>
      <c r="AI18" s="81"/>
      <c r="AJ18" s="81"/>
      <c r="AK18" s="81"/>
      <c r="AL18" s="81"/>
      <c r="AM18" s="81"/>
      <c r="AN18" s="81"/>
      <c r="AO18" s="81"/>
      <c r="AP18" s="82" t="n">
        <f aca="false">SUM(B18:AO18)</f>
        <v>46</v>
      </c>
    </row>
    <row r="19" customFormat="false" ht="15" hidden="false" customHeight="true" outlineLevel="0" collapsed="false">
      <c r="A19" s="80" t="s">
        <v>76</v>
      </c>
      <c r="B19" s="81"/>
      <c r="C19" s="81"/>
      <c r="D19" s="81" t="n">
        <v>66</v>
      </c>
      <c r="E19" s="81"/>
      <c r="F19" s="81"/>
      <c r="G19" s="81" t="n">
        <v>29</v>
      </c>
      <c r="H19" s="81"/>
      <c r="I19" s="81"/>
      <c r="J19" s="81" t="n">
        <v>92</v>
      </c>
      <c r="K19" s="81"/>
      <c r="L19" s="81"/>
      <c r="M19" s="81"/>
      <c r="N19" s="81"/>
      <c r="O19" s="81" t="n">
        <v>66</v>
      </c>
      <c r="P19" s="81" t="n">
        <v>28</v>
      </c>
      <c r="Q19" s="81"/>
      <c r="R19" s="81"/>
      <c r="S19" s="81"/>
      <c r="T19" s="81"/>
      <c r="U19" s="81" t="n">
        <v>92</v>
      </c>
      <c r="V19" s="81"/>
      <c r="W19" s="81"/>
      <c r="X19" s="81" t="n">
        <v>65</v>
      </c>
      <c r="Y19" s="81"/>
      <c r="Z19" s="81"/>
      <c r="AA19" s="81" t="n">
        <v>28</v>
      </c>
      <c r="AB19" s="81"/>
      <c r="AC19" s="81"/>
      <c r="AD19" s="81" t="n">
        <v>92</v>
      </c>
      <c r="AE19" s="81"/>
      <c r="AF19" s="81"/>
      <c r="AG19" s="81"/>
      <c r="AH19" s="81"/>
      <c r="AI19" s="81" t="n">
        <v>64</v>
      </c>
      <c r="AJ19" s="81" t="n">
        <v>28</v>
      </c>
      <c r="AK19" s="81"/>
      <c r="AL19" s="81"/>
      <c r="AM19" s="81"/>
      <c r="AN19" s="81"/>
      <c r="AO19" s="81" t="n">
        <v>91</v>
      </c>
      <c r="AP19" s="82" t="n">
        <f aca="false">SUM(B19:AO19)</f>
        <v>741</v>
      </c>
    </row>
    <row r="20" customFormat="false" ht="15" hidden="false" customHeight="true" outlineLevel="0" collapsed="false">
      <c r="A20" s="80" t="s">
        <v>77</v>
      </c>
      <c r="B20" s="81"/>
      <c r="C20" s="81"/>
      <c r="D20" s="81"/>
      <c r="E20" s="81"/>
      <c r="F20" s="81"/>
      <c r="G20" s="81"/>
      <c r="H20" s="81"/>
      <c r="I20" s="81"/>
      <c r="J20" s="81"/>
      <c r="K20" s="81" t="n">
        <v>33</v>
      </c>
      <c r="L20" s="81"/>
      <c r="M20" s="81"/>
      <c r="N20" s="81"/>
      <c r="O20" s="81"/>
      <c r="P20" s="81"/>
      <c r="Q20" s="81"/>
      <c r="R20" s="81"/>
      <c r="S20" s="81"/>
      <c r="T20" s="81" t="n">
        <v>33</v>
      </c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 t="n">
        <v>34</v>
      </c>
      <c r="AF20" s="81"/>
      <c r="AG20" s="81"/>
      <c r="AH20" s="81"/>
      <c r="AI20" s="81"/>
      <c r="AJ20" s="81"/>
      <c r="AK20" s="81"/>
      <c r="AL20" s="81"/>
      <c r="AM20" s="81"/>
      <c r="AN20" s="81" t="n">
        <v>34</v>
      </c>
      <c r="AO20" s="81"/>
      <c r="AP20" s="82" t="n">
        <f aca="false">SUM(B20:AO20)</f>
        <v>134</v>
      </c>
    </row>
    <row r="21" customFormat="false" ht="15" hidden="false" customHeight="true" outlineLevel="0" collapsed="false">
      <c r="A21" s="80" t="s">
        <v>78</v>
      </c>
      <c r="B21" s="81"/>
      <c r="C21" s="81" t="n">
        <v>41</v>
      </c>
      <c r="D21" s="81"/>
      <c r="E21" s="81"/>
      <c r="F21" s="81"/>
      <c r="G21" s="81"/>
      <c r="H21" s="81"/>
      <c r="I21" s="81"/>
      <c r="J21" s="81"/>
      <c r="K21" s="81"/>
      <c r="L21" s="81" t="n">
        <v>41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 t="n">
        <v>41</v>
      </c>
      <c r="X21" s="81"/>
      <c r="Y21" s="81"/>
      <c r="Z21" s="81"/>
      <c r="AA21" s="81"/>
      <c r="AB21" s="81"/>
      <c r="AC21" s="81"/>
      <c r="AD21" s="81"/>
      <c r="AE21" s="81"/>
      <c r="AF21" s="81" t="n">
        <v>41</v>
      </c>
      <c r="AG21" s="81"/>
      <c r="AH21" s="81"/>
      <c r="AI21" s="81"/>
      <c r="AJ21" s="81"/>
      <c r="AK21" s="81"/>
      <c r="AL21" s="81"/>
      <c r="AM21" s="81"/>
      <c r="AN21" s="81"/>
      <c r="AO21" s="81"/>
      <c r="AP21" s="82" t="n">
        <f aca="false">SUM(B21:AO21)</f>
        <v>164</v>
      </c>
    </row>
    <row r="22" customFormat="false" ht="15" hidden="false" customHeight="true" outlineLevel="0" collapsed="false">
      <c r="A22" s="80" t="s">
        <v>79</v>
      </c>
      <c r="B22" s="81"/>
      <c r="C22" s="81"/>
      <c r="D22" s="81"/>
      <c r="E22" s="81"/>
      <c r="F22" s="81" t="n">
        <v>10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 t="n">
        <v>11</v>
      </c>
      <c r="R22" s="81"/>
      <c r="S22" s="81"/>
      <c r="T22" s="81"/>
      <c r="U22" s="81"/>
      <c r="V22" s="81"/>
      <c r="W22" s="81"/>
      <c r="X22" s="81"/>
      <c r="Y22" s="81"/>
      <c r="Z22" s="81" t="n">
        <v>11</v>
      </c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 t="n">
        <v>11</v>
      </c>
      <c r="AL22" s="81"/>
      <c r="AM22" s="81"/>
      <c r="AN22" s="81"/>
      <c r="AO22" s="81"/>
      <c r="AP22" s="82" t="n">
        <f aca="false">SUM(B22:AO22)</f>
        <v>43</v>
      </c>
    </row>
    <row r="23" customFormat="false" ht="15" hidden="false" customHeight="true" outlineLevel="0" collapsed="false">
      <c r="A23" s="80" t="s">
        <v>80</v>
      </c>
      <c r="B23" s="81"/>
      <c r="C23" s="81" t="n">
        <v>16</v>
      </c>
      <c r="D23" s="81"/>
      <c r="E23" s="81"/>
      <c r="F23" s="81"/>
      <c r="G23" s="81"/>
      <c r="H23" s="81"/>
      <c r="I23" s="81"/>
      <c r="J23" s="81"/>
      <c r="K23" s="81"/>
      <c r="L23" s="81" t="n">
        <v>16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 t="n">
        <v>15</v>
      </c>
      <c r="X23" s="81"/>
      <c r="Y23" s="81"/>
      <c r="Z23" s="81"/>
      <c r="AA23" s="81"/>
      <c r="AB23" s="81"/>
      <c r="AC23" s="81"/>
      <c r="AD23" s="81"/>
      <c r="AE23" s="81"/>
      <c r="AF23" s="81" t="n">
        <v>16</v>
      </c>
      <c r="AG23" s="81"/>
      <c r="AH23" s="81"/>
      <c r="AI23" s="81"/>
      <c r="AJ23" s="81"/>
      <c r="AK23" s="81"/>
      <c r="AL23" s="81"/>
      <c r="AM23" s="81"/>
      <c r="AN23" s="81"/>
      <c r="AO23" s="81"/>
      <c r="AP23" s="82" t="n">
        <f aca="false">SUM(B23:AO23)</f>
        <v>63</v>
      </c>
    </row>
    <row r="24" customFormat="false" ht="15" hidden="false" customHeight="true" outlineLevel="0" collapsed="false">
      <c r="A24" s="80" t="s">
        <v>81</v>
      </c>
      <c r="B24" s="81"/>
      <c r="C24" s="81"/>
      <c r="D24" s="81"/>
      <c r="E24" s="81" t="n">
        <v>19</v>
      </c>
      <c r="F24" s="81"/>
      <c r="G24" s="81"/>
      <c r="H24" s="81"/>
      <c r="I24" s="81"/>
      <c r="J24" s="81"/>
      <c r="K24" s="81"/>
      <c r="L24" s="81"/>
      <c r="M24" s="81"/>
      <c r="N24" s="81" t="n">
        <v>19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 t="n">
        <v>19</v>
      </c>
      <c r="Z24" s="81"/>
      <c r="AA24" s="81"/>
      <c r="AB24" s="81"/>
      <c r="AC24" s="81"/>
      <c r="AD24" s="81"/>
      <c r="AE24" s="81"/>
      <c r="AF24" s="81"/>
      <c r="AG24" s="81"/>
      <c r="AH24" s="81" t="n">
        <v>19</v>
      </c>
      <c r="AI24" s="81"/>
      <c r="AJ24" s="81"/>
      <c r="AK24" s="81"/>
      <c r="AL24" s="81"/>
      <c r="AM24" s="81"/>
      <c r="AN24" s="81"/>
      <c r="AO24" s="81"/>
      <c r="AP24" s="82" t="n">
        <f aca="false">SUM(B24:AO24)</f>
        <v>76</v>
      </c>
    </row>
    <row r="25" customFormat="false" ht="15" hidden="false" customHeight="true" outlineLevel="0" collapsed="false">
      <c r="A25" s="80" t="s">
        <v>82</v>
      </c>
      <c r="B25" s="81"/>
      <c r="C25" s="81"/>
      <c r="D25" s="81"/>
      <c r="E25" s="81"/>
      <c r="F25" s="81"/>
      <c r="G25" s="81"/>
      <c r="H25" s="81"/>
      <c r="I25" s="81"/>
      <c r="J25" s="81" t="n">
        <v>14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 t="n">
        <v>14</v>
      </c>
      <c r="V25" s="81"/>
      <c r="W25" s="81"/>
      <c r="X25" s="81"/>
      <c r="Y25" s="81"/>
      <c r="Z25" s="81"/>
      <c r="AA25" s="81"/>
      <c r="AB25" s="81"/>
      <c r="AC25" s="81"/>
      <c r="AD25" s="81" t="n">
        <v>14</v>
      </c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 t="n">
        <v>14</v>
      </c>
      <c r="AP25" s="82" t="n">
        <f aca="false">SUM(B25:AO25)</f>
        <v>56</v>
      </c>
    </row>
    <row r="26" customFormat="false" ht="15" hidden="false" customHeight="true" outlineLevel="0" collapsed="false">
      <c r="A26" s="80" t="s">
        <v>83</v>
      </c>
      <c r="B26" s="81"/>
      <c r="C26" s="81"/>
      <c r="D26" s="81"/>
      <c r="E26" s="81" t="n">
        <v>21</v>
      </c>
      <c r="F26" s="81"/>
      <c r="G26" s="81"/>
      <c r="H26" s="81"/>
      <c r="I26" s="81"/>
      <c r="J26" s="81"/>
      <c r="K26" s="81"/>
      <c r="L26" s="81"/>
      <c r="M26" s="81"/>
      <c r="N26" s="81" t="n">
        <v>21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 t="n">
        <v>22</v>
      </c>
      <c r="Z26" s="81"/>
      <c r="AA26" s="81"/>
      <c r="AB26" s="81"/>
      <c r="AC26" s="81"/>
      <c r="AD26" s="81"/>
      <c r="AE26" s="81"/>
      <c r="AF26" s="81"/>
      <c r="AG26" s="81"/>
      <c r="AH26" s="81" t="n">
        <v>22</v>
      </c>
      <c r="AI26" s="81"/>
      <c r="AJ26" s="81"/>
      <c r="AK26" s="81"/>
      <c r="AL26" s="81"/>
      <c r="AM26" s="81"/>
      <c r="AN26" s="81"/>
      <c r="AO26" s="81"/>
      <c r="AP26" s="82" t="n">
        <f aca="false">SUM(B26:AO26)</f>
        <v>86</v>
      </c>
    </row>
    <row r="27" customFormat="false" ht="15" hidden="false" customHeight="true" outlineLevel="0" collapsed="false">
      <c r="A27" s="80" t="s">
        <v>84</v>
      </c>
      <c r="B27" s="81"/>
      <c r="C27" s="81"/>
      <c r="D27" s="81"/>
      <c r="E27" s="81"/>
      <c r="F27" s="81" t="n">
        <v>5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 t="n">
        <v>5</v>
      </c>
      <c r="R27" s="81"/>
      <c r="S27" s="81"/>
      <c r="T27" s="81"/>
      <c r="U27" s="81"/>
      <c r="V27" s="81"/>
      <c r="W27" s="81"/>
      <c r="X27" s="81"/>
      <c r="Y27" s="81"/>
      <c r="Z27" s="81" t="n">
        <v>6</v>
      </c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 t="n">
        <v>6</v>
      </c>
      <c r="AL27" s="81"/>
      <c r="AM27" s="81"/>
      <c r="AN27" s="81"/>
      <c r="AO27" s="81"/>
      <c r="AP27" s="82" t="n">
        <f aca="false">SUM(B27:AO27)</f>
        <v>22</v>
      </c>
    </row>
    <row r="28" customFormat="false" ht="15" hidden="false" customHeight="true" outlineLevel="0" collapsed="false">
      <c r="A28" s="80" t="s">
        <v>85</v>
      </c>
      <c r="B28" s="81"/>
      <c r="C28" s="81"/>
      <c r="D28" s="81"/>
      <c r="E28" s="81"/>
      <c r="F28" s="81"/>
      <c r="G28" s="81"/>
      <c r="H28" s="81"/>
      <c r="I28" s="81" t="n">
        <v>14</v>
      </c>
      <c r="J28" s="81"/>
      <c r="K28" s="81"/>
      <c r="L28" s="81"/>
      <c r="M28" s="81"/>
      <c r="N28" s="81"/>
      <c r="O28" s="81"/>
      <c r="P28" s="81"/>
      <c r="Q28" s="81"/>
      <c r="R28" s="81" t="n">
        <v>14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 t="n">
        <v>14</v>
      </c>
      <c r="AD28" s="81"/>
      <c r="AE28" s="81"/>
      <c r="AF28" s="81"/>
      <c r="AG28" s="81"/>
      <c r="AH28" s="81"/>
      <c r="AI28" s="81"/>
      <c r="AJ28" s="81"/>
      <c r="AK28" s="81"/>
      <c r="AL28" s="81" t="n">
        <v>14</v>
      </c>
      <c r="AM28" s="81"/>
      <c r="AN28" s="81"/>
      <c r="AO28" s="81"/>
      <c r="AP28" s="82" t="n">
        <f aca="false">SUM(B28:AO28)</f>
        <v>56</v>
      </c>
    </row>
    <row r="29" customFormat="false" ht="15" hidden="false" customHeight="true" outlineLevel="0" collapsed="false">
      <c r="A29" s="80" t="s">
        <v>86</v>
      </c>
      <c r="B29" s="81"/>
      <c r="C29" s="81"/>
      <c r="D29" s="81"/>
      <c r="E29" s="81" t="n">
        <v>9</v>
      </c>
      <c r="F29" s="81"/>
      <c r="G29" s="81"/>
      <c r="H29" s="81"/>
      <c r="I29" s="81"/>
      <c r="J29" s="81"/>
      <c r="K29" s="81"/>
      <c r="L29" s="81"/>
      <c r="M29" s="81"/>
      <c r="N29" s="81" t="n">
        <v>9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 t="n">
        <v>9</v>
      </c>
      <c r="Z29" s="81"/>
      <c r="AA29" s="81"/>
      <c r="AB29" s="81"/>
      <c r="AC29" s="81"/>
      <c r="AD29" s="81"/>
      <c r="AE29" s="81"/>
      <c r="AF29" s="81"/>
      <c r="AG29" s="81"/>
      <c r="AH29" s="81" t="n">
        <v>9</v>
      </c>
      <c r="AI29" s="81"/>
      <c r="AJ29" s="81"/>
      <c r="AK29" s="81"/>
      <c r="AL29" s="81"/>
      <c r="AM29" s="81"/>
      <c r="AN29" s="81"/>
      <c r="AO29" s="81"/>
      <c r="AP29" s="82" t="n">
        <f aca="false">SUM(B29:AO29)</f>
        <v>36</v>
      </c>
    </row>
    <row r="30" customFormat="false" ht="15" hidden="false" customHeight="true" outlineLevel="0" collapsed="false">
      <c r="A30" s="80" t="s">
        <v>87</v>
      </c>
      <c r="B30" s="81"/>
      <c r="C30" s="81"/>
      <c r="D30" s="81"/>
      <c r="E30" s="81"/>
      <c r="F30" s="81"/>
      <c r="G30" s="81" t="n">
        <v>171</v>
      </c>
      <c r="H30" s="81"/>
      <c r="I30" s="81"/>
      <c r="J30" s="81"/>
      <c r="K30" s="81"/>
      <c r="L30" s="81"/>
      <c r="M30" s="81"/>
      <c r="N30" s="81"/>
      <c r="O30" s="81"/>
      <c r="P30" s="81" t="n">
        <v>172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 t="n">
        <v>172</v>
      </c>
      <c r="AB30" s="81"/>
      <c r="AC30" s="81"/>
      <c r="AD30" s="81"/>
      <c r="AE30" s="81"/>
      <c r="AF30" s="81"/>
      <c r="AG30" s="81"/>
      <c r="AH30" s="81"/>
      <c r="AI30" s="81"/>
      <c r="AJ30" s="81" t="n">
        <v>172</v>
      </c>
      <c r="AK30" s="81"/>
      <c r="AL30" s="81"/>
      <c r="AM30" s="81"/>
      <c r="AN30" s="81"/>
      <c r="AO30" s="81"/>
      <c r="AP30" s="82" t="n">
        <f aca="false">SUM(B30:AO30)</f>
        <v>687</v>
      </c>
    </row>
    <row r="31" customFormat="false" ht="15" hidden="false" customHeight="true" outlineLevel="0" collapsed="false">
      <c r="A31" s="80" t="s">
        <v>88</v>
      </c>
      <c r="B31" s="81"/>
      <c r="C31" s="81"/>
      <c r="D31" s="81"/>
      <c r="E31" s="81"/>
      <c r="F31" s="81" t="n">
        <v>2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 t="n">
        <v>20</v>
      </c>
      <c r="R31" s="81"/>
      <c r="S31" s="81"/>
      <c r="T31" s="81"/>
      <c r="U31" s="81"/>
      <c r="V31" s="81"/>
      <c r="W31" s="81"/>
      <c r="X31" s="81"/>
      <c r="Y31" s="81"/>
      <c r="Z31" s="81" t="n">
        <v>20</v>
      </c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 t="n">
        <v>20</v>
      </c>
      <c r="AL31" s="81"/>
      <c r="AM31" s="81"/>
      <c r="AN31" s="81"/>
      <c r="AO31" s="81"/>
      <c r="AP31" s="82" t="n">
        <f aca="false">SUM(B31:AO31)</f>
        <v>80</v>
      </c>
    </row>
    <row r="32" customFormat="false" ht="15" hidden="false" customHeight="true" outlineLevel="0" collapsed="false">
      <c r="A32" s="80" t="s">
        <v>89</v>
      </c>
      <c r="B32" s="81" t="n">
        <v>3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 t="n">
        <v>39</v>
      </c>
      <c r="N32" s="81"/>
      <c r="O32" s="81"/>
      <c r="P32" s="81"/>
      <c r="Q32" s="81"/>
      <c r="R32" s="81"/>
      <c r="S32" s="81"/>
      <c r="T32" s="81"/>
      <c r="U32" s="81"/>
      <c r="V32" s="81" t="n">
        <v>39</v>
      </c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 t="n">
        <v>39</v>
      </c>
      <c r="AH32" s="81"/>
      <c r="AI32" s="81"/>
      <c r="AJ32" s="81"/>
      <c r="AK32" s="81"/>
      <c r="AL32" s="81"/>
      <c r="AM32" s="81"/>
      <c r="AN32" s="81"/>
      <c r="AO32" s="81"/>
      <c r="AP32" s="82" t="n">
        <f aca="false">SUM(B32:AO32)</f>
        <v>156</v>
      </c>
    </row>
    <row r="33" customFormat="false" ht="15" hidden="false" customHeight="true" outlineLevel="0" collapsed="false">
      <c r="A33" s="80" t="s">
        <v>90</v>
      </c>
      <c r="B33" s="81"/>
      <c r="C33" s="81"/>
      <c r="D33" s="81"/>
      <c r="E33" s="81"/>
      <c r="F33" s="81" t="n">
        <v>16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 t="n">
        <v>16</v>
      </c>
      <c r="R33" s="81"/>
      <c r="S33" s="81"/>
      <c r="T33" s="81"/>
      <c r="U33" s="81"/>
      <c r="V33" s="81"/>
      <c r="W33" s="81"/>
      <c r="X33" s="81"/>
      <c r="Y33" s="81"/>
      <c r="Z33" s="81" t="n">
        <v>16</v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 t="n">
        <v>16</v>
      </c>
      <c r="AL33" s="81"/>
      <c r="AM33" s="81"/>
      <c r="AN33" s="81"/>
      <c r="AO33" s="81"/>
      <c r="AP33" s="82" t="n">
        <f aca="false">SUM(B33:AO33)</f>
        <v>64</v>
      </c>
    </row>
    <row r="34" customFormat="false" ht="15" hidden="false" customHeight="true" outlineLevel="0" collapsed="false">
      <c r="A34" s="80" t="s">
        <v>91</v>
      </c>
      <c r="B34" s="81"/>
      <c r="C34" s="81"/>
      <c r="D34" s="81"/>
      <c r="E34" s="81" t="n">
        <v>32</v>
      </c>
      <c r="F34" s="81"/>
      <c r="G34" s="81"/>
      <c r="H34" s="81"/>
      <c r="I34" s="81"/>
      <c r="J34" s="81"/>
      <c r="K34" s="81"/>
      <c r="L34" s="81"/>
      <c r="M34" s="81"/>
      <c r="N34" s="81" t="n">
        <v>31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 t="n">
        <v>31</v>
      </c>
      <c r="Z34" s="81"/>
      <c r="AA34" s="81"/>
      <c r="AB34" s="81"/>
      <c r="AC34" s="81"/>
      <c r="AD34" s="81"/>
      <c r="AE34" s="81"/>
      <c r="AF34" s="81"/>
      <c r="AG34" s="81"/>
      <c r="AH34" s="81" t="n">
        <v>31</v>
      </c>
      <c r="AI34" s="81"/>
      <c r="AJ34" s="81"/>
      <c r="AK34" s="81"/>
      <c r="AL34" s="81"/>
      <c r="AM34" s="81"/>
      <c r="AN34" s="81"/>
      <c r="AO34" s="81"/>
      <c r="AP34" s="82" t="n">
        <f aca="false">SUM(B34:AO34)</f>
        <v>125</v>
      </c>
    </row>
    <row r="35" customFormat="false" ht="15" hidden="false" customHeight="true" outlineLevel="0" collapsed="false">
      <c r="A35" s="80" t="s">
        <v>92</v>
      </c>
      <c r="B35" s="81"/>
      <c r="C35" s="81"/>
      <c r="D35" s="81"/>
      <c r="E35" s="81"/>
      <c r="F35" s="81" t="n">
        <v>26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 t="n">
        <v>25</v>
      </c>
      <c r="R35" s="81"/>
      <c r="S35" s="81"/>
      <c r="T35" s="81"/>
      <c r="U35" s="81"/>
      <c r="V35" s="81"/>
      <c r="W35" s="81"/>
      <c r="X35" s="81"/>
      <c r="Y35" s="81"/>
      <c r="Z35" s="81" t="n">
        <v>26</v>
      </c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 t="n">
        <v>26</v>
      </c>
      <c r="AL35" s="81"/>
      <c r="AM35" s="81"/>
      <c r="AN35" s="81"/>
      <c r="AO35" s="81"/>
      <c r="AP35" s="82" t="n">
        <f aca="false">SUM(B35:AO35)</f>
        <v>103</v>
      </c>
    </row>
    <row r="36" customFormat="false" ht="15" hidden="false" customHeight="true" outlineLevel="0" collapsed="false">
      <c r="A36" s="80" t="s">
        <v>93</v>
      </c>
      <c r="B36" s="81"/>
      <c r="C36" s="81"/>
      <c r="D36" s="81" t="n">
        <v>3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 t="n">
        <v>3</v>
      </c>
      <c r="P36" s="81"/>
      <c r="Q36" s="81"/>
      <c r="R36" s="81"/>
      <c r="S36" s="81"/>
      <c r="T36" s="81"/>
      <c r="U36" s="81"/>
      <c r="V36" s="81"/>
      <c r="W36" s="81"/>
      <c r="X36" s="81" t="n">
        <v>4</v>
      </c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 t="n">
        <v>4</v>
      </c>
      <c r="AJ36" s="81"/>
      <c r="AK36" s="81"/>
      <c r="AL36" s="81"/>
      <c r="AM36" s="81"/>
      <c r="AN36" s="81"/>
      <c r="AO36" s="81"/>
      <c r="AP36" s="82" t="n">
        <f aca="false">SUM(B36:AO36)</f>
        <v>14</v>
      </c>
    </row>
    <row r="37" customFormat="false" ht="15" hidden="false" customHeight="true" outlineLevel="0" collapsed="false">
      <c r="A37" s="80" t="s">
        <v>94</v>
      </c>
      <c r="B37" s="81"/>
      <c r="C37" s="81"/>
      <c r="D37" s="81"/>
      <c r="E37" s="81"/>
      <c r="F37" s="81"/>
      <c r="G37" s="81"/>
      <c r="H37" s="81"/>
      <c r="I37" s="81"/>
      <c r="J37" s="81" t="n">
        <v>28</v>
      </c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 t="n">
        <v>28</v>
      </c>
      <c r="V37" s="81"/>
      <c r="W37" s="81"/>
      <c r="X37" s="81"/>
      <c r="Y37" s="81"/>
      <c r="Z37" s="81"/>
      <c r="AA37" s="81"/>
      <c r="AB37" s="81"/>
      <c r="AC37" s="81"/>
      <c r="AD37" s="81" t="n">
        <v>28</v>
      </c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n">
        <v>28</v>
      </c>
      <c r="AP37" s="82" t="n">
        <f aca="false">SUM(B37:AO37)</f>
        <v>112</v>
      </c>
    </row>
    <row r="38" customFormat="false" ht="15" hidden="false" customHeight="true" outlineLevel="0" collapsed="false">
      <c r="A38" s="80" t="s">
        <v>95</v>
      </c>
      <c r="B38" s="81" t="n">
        <v>4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 t="n">
        <v>42</v>
      </c>
      <c r="N38" s="81"/>
      <c r="O38" s="81"/>
      <c r="P38" s="81"/>
      <c r="Q38" s="81"/>
      <c r="R38" s="81"/>
      <c r="S38" s="81"/>
      <c r="T38" s="81"/>
      <c r="U38" s="81"/>
      <c r="V38" s="81" t="n">
        <v>43</v>
      </c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 t="n">
        <v>43</v>
      </c>
      <c r="AH38" s="81"/>
      <c r="AI38" s="81"/>
      <c r="AJ38" s="81"/>
      <c r="AK38" s="81"/>
      <c r="AL38" s="81"/>
      <c r="AM38" s="81"/>
      <c r="AN38" s="81"/>
      <c r="AO38" s="81"/>
      <c r="AP38" s="82" t="n">
        <f aca="false">SUM(B38:AO38)</f>
        <v>170</v>
      </c>
    </row>
    <row r="39" customFormat="false" ht="15" hidden="false" customHeight="true" outlineLevel="0" collapsed="false">
      <c r="A39" s="83" t="s">
        <v>96</v>
      </c>
      <c r="B39" s="81" t="n">
        <v>6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 t="n">
        <v>70</v>
      </c>
      <c r="N39" s="81"/>
      <c r="O39" s="81"/>
      <c r="P39" s="81"/>
      <c r="Q39" s="81"/>
      <c r="R39" s="81"/>
      <c r="S39" s="81"/>
      <c r="T39" s="81"/>
      <c r="U39" s="81"/>
      <c r="V39" s="81" t="n">
        <v>69</v>
      </c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 t="n">
        <v>69</v>
      </c>
      <c r="AH39" s="81"/>
      <c r="AI39" s="81"/>
      <c r="AJ39" s="81"/>
      <c r="AK39" s="81"/>
      <c r="AL39" s="81"/>
      <c r="AM39" s="81"/>
      <c r="AN39" s="81"/>
      <c r="AO39" s="81"/>
      <c r="AP39" s="82" t="n">
        <f aca="false">SUM(B39:AO39)</f>
        <v>277</v>
      </c>
    </row>
    <row r="40" customFormat="false" ht="15" hidden="false" customHeight="true" outlineLevel="0" collapsed="false">
      <c r="A40" s="83" t="s">
        <v>97</v>
      </c>
      <c r="B40" s="81"/>
      <c r="C40" s="81"/>
      <c r="D40" s="81"/>
      <c r="E40" s="81"/>
      <c r="F40" s="81"/>
      <c r="G40" s="81"/>
      <c r="H40" s="81"/>
      <c r="I40" s="81"/>
      <c r="J40" s="81"/>
      <c r="K40" s="81" t="n">
        <v>75</v>
      </c>
      <c r="L40" s="81"/>
      <c r="M40" s="81"/>
      <c r="N40" s="81"/>
      <c r="O40" s="81"/>
      <c r="P40" s="81"/>
      <c r="Q40" s="81"/>
      <c r="R40" s="81"/>
      <c r="S40" s="81"/>
      <c r="T40" s="81" t="n">
        <v>74</v>
      </c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 t="n">
        <v>74</v>
      </c>
      <c r="AF40" s="81"/>
      <c r="AG40" s="81"/>
      <c r="AH40" s="81"/>
      <c r="AI40" s="81"/>
      <c r="AJ40" s="81"/>
      <c r="AK40" s="81"/>
      <c r="AL40" s="81"/>
      <c r="AM40" s="81"/>
      <c r="AN40" s="81" t="n">
        <v>74</v>
      </c>
      <c r="AO40" s="81"/>
      <c r="AP40" s="82" t="n">
        <f aca="false">SUM(B40:AO40)</f>
        <v>297</v>
      </c>
    </row>
    <row r="41" customFormat="false" ht="15" hidden="false" customHeight="true" outlineLevel="0" collapsed="false">
      <c r="A41" s="83" t="s">
        <v>98</v>
      </c>
      <c r="B41" s="81"/>
      <c r="C41" s="81" t="n">
        <v>49</v>
      </c>
      <c r="D41" s="81"/>
      <c r="E41" s="81"/>
      <c r="F41" s="81"/>
      <c r="G41" s="81"/>
      <c r="H41" s="81"/>
      <c r="I41" s="81"/>
      <c r="J41" s="81"/>
      <c r="K41" s="81"/>
      <c r="L41" s="81" t="n">
        <v>50</v>
      </c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 t="n">
        <v>50</v>
      </c>
      <c r="X41" s="81"/>
      <c r="Y41" s="81"/>
      <c r="Z41" s="81"/>
      <c r="AA41" s="81"/>
      <c r="AB41" s="81"/>
      <c r="AC41" s="81"/>
      <c r="AD41" s="81"/>
      <c r="AE41" s="81"/>
      <c r="AF41" s="81" t="n">
        <v>49</v>
      </c>
      <c r="AG41" s="81"/>
      <c r="AH41" s="81"/>
      <c r="AI41" s="81"/>
      <c r="AJ41" s="81"/>
      <c r="AK41" s="81"/>
      <c r="AL41" s="81"/>
      <c r="AM41" s="81"/>
      <c r="AN41" s="81"/>
      <c r="AO41" s="81"/>
      <c r="AP41" s="82" t="n">
        <f aca="false">SUM(B41:AO41)</f>
        <v>198</v>
      </c>
    </row>
    <row r="42" customFormat="false" ht="15" hidden="false" customHeight="true" outlineLevel="0" collapsed="false">
      <c r="A42" s="83" t="s">
        <v>99</v>
      </c>
      <c r="B42" s="81" t="n">
        <v>2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 t="n">
        <v>27</v>
      </c>
      <c r="N42" s="81"/>
      <c r="O42" s="81"/>
      <c r="P42" s="81"/>
      <c r="Q42" s="81"/>
      <c r="R42" s="81"/>
      <c r="S42" s="81"/>
      <c r="T42" s="81"/>
      <c r="U42" s="81"/>
      <c r="V42" s="81" t="n">
        <v>27</v>
      </c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 t="n">
        <v>26</v>
      </c>
      <c r="AH42" s="81"/>
      <c r="AI42" s="81"/>
      <c r="AJ42" s="81"/>
      <c r="AK42" s="81"/>
      <c r="AL42" s="81"/>
      <c r="AM42" s="81"/>
      <c r="AN42" s="81"/>
      <c r="AO42" s="81"/>
      <c r="AP42" s="82" t="n">
        <f aca="false">SUM(B42:AO42)</f>
        <v>107</v>
      </c>
    </row>
    <row r="43" customFormat="false" ht="15" hidden="false" customHeight="true" outlineLevel="0" collapsed="false">
      <c r="A43" s="83" t="s">
        <v>100</v>
      </c>
      <c r="B43" s="81"/>
      <c r="C43" s="81"/>
      <c r="D43" s="81"/>
      <c r="E43" s="81"/>
      <c r="F43" s="81" t="n">
        <v>3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 t="n">
        <v>3</v>
      </c>
      <c r="R43" s="81"/>
      <c r="S43" s="81"/>
      <c r="T43" s="81"/>
      <c r="U43" s="81"/>
      <c r="V43" s="81"/>
      <c r="W43" s="81"/>
      <c r="X43" s="81"/>
      <c r="Y43" s="81"/>
      <c r="Z43" s="81" t="n">
        <v>2</v>
      </c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 t="n">
        <v>3</v>
      </c>
      <c r="AL43" s="81"/>
      <c r="AM43" s="81"/>
      <c r="AN43" s="81"/>
      <c r="AO43" s="81"/>
      <c r="AP43" s="82" t="n">
        <f aca="false">SUM(B43:AO43)</f>
        <v>11</v>
      </c>
    </row>
    <row r="44" customFormat="false" ht="15" hidden="false" customHeight="true" outlineLevel="0" collapsed="false">
      <c r="A44" s="83" t="s">
        <v>101</v>
      </c>
      <c r="B44" s="81"/>
      <c r="C44" s="81"/>
      <c r="D44" s="81"/>
      <c r="E44" s="81" t="n">
        <v>8</v>
      </c>
      <c r="F44" s="81"/>
      <c r="G44" s="81"/>
      <c r="H44" s="81"/>
      <c r="I44" s="81"/>
      <c r="J44" s="81"/>
      <c r="K44" s="81"/>
      <c r="L44" s="81"/>
      <c r="M44" s="81"/>
      <c r="N44" s="81" t="n">
        <v>9</v>
      </c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 t="n">
        <v>9</v>
      </c>
      <c r="Z44" s="81"/>
      <c r="AA44" s="81"/>
      <c r="AB44" s="81"/>
      <c r="AC44" s="81"/>
      <c r="AD44" s="81"/>
      <c r="AE44" s="81"/>
      <c r="AF44" s="81"/>
      <c r="AG44" s="81"/>
      <c r="AH44" s="81" t="n">
        <v>9</v>
      </c>
      <c r="AI44" s="81"/>
      <c r="AJ44" s="81"/>
      <c r="AK44" s="81"/>
      <c r="AL44" s="81"/>
      <c r="AM44" s="81"/>
      <c r="AN44" s="81"/>
      <c r="AO44" s="81"/>
      <c r="AP44" s="82" t="n">
        <f aca="false">SUM(B44:AO44)</f>
        <v>35</v>
      </c>
    </row>
    <row r="45" customFormat="false" ht="15" hidden="false" customHeight="true" outlineLevel="0" collapsed="false">
      <c r="A45" s="83" t="s">
        <v>102</v>
      </c>
      <c r="B45" s="81" t="n">
        <v>23</v>
      </c>
      <c r="C45" s="81"/>
      <c r="D45" s="81"/>
      <c r="E45" s="81"/>
      <c r="F45" s="81"/>
      <c r="G45" s="81"/>
      <c r="H45" s="81"/>
      <c r="I45" s="81"/>
      <c r="J45" s="81"/>
      <c r="K45" s="81" t="n">
        <v>26</v>
      </c>
      <c r="L45" s="81"/>
      <c r="M45" s="81" t="n">
        <v>22</v>
      </c>
      <c r="N45" s="81"/>
      <c r="O45" s="81"/>
      <c r="P45" s="81"/>
      <c r="Q45" s="81"/>
      <c r="R45" s="81"/>
      <c r="S45" s="81"/>
      <c r="T45" s="81" t="n">
        <v>26</v>
      </c>
      <c r="U45" s="81"/>
      <c r="V45" s="81" t="n">
        <v>22</v>
      </c>
      <c r="W45" s="81"/>
      <c r="X45" s="81"/>
      <c r="Y45" s="81"/>
      <c r="Z45" s="81"/>
      <c r="AA45" s="81"/>
      <c r="AB45" s="81"/>
      <c r="AC45" s="81"/>
      <c r="AD45" s="81"/>
      <c r="AE45" s="81" t="n">
        <v>26</v>
      </c>
      <c r="AF45" s="81"/>
      <c r="AG45" s="81" t="n">
        <v>23</v>
      </c>
      <c r="AH45" s="81"/>
      <c r="AI45" s="81"/>
      <c r="AJ45" s="81"/>
      <c r="AK45" s="81"/>
      <c r="AL45" s="81"/>
      <c r="AM45" s="81"/>
      <c r="AN45" s="81" t="n">
        <v>27</v>
      </c>
      <c r="AO45" s="81"/>
      <c r="AP45" s="82" t="n">
        <f aca="false">SUM(B45:AO45)</f>
        <v>195</v>
      </c>
    </row>
    <row r="46" customFormat="false" ht="15" hidden="false" customHeight="true" outlineLevel="0" collapsed="false">
      <c r="A46" s="83" t="s">
        <v>103</v>
      </c>
      <c r="B46" s="81"/>
      <c r="C46" s="81" t="n">
        <v>23</v>
      </c>
      <c r="D46" s="81"/>
      <c r="E46" s="81"/>
      <c r="F46" s="81"/>
      <c r="G46" s="81"/>
      <c r="H46" s="81"/>
      <c r="I46" s="81"/>
      <c r="J46" s="81"/>
      <c r="K46" s="81"/>
      <c r="L46" s="81" t="n">
        <v>22</v>
      </c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 t="n">
        <v>22</v>
      </c>
      <c r="X46" s="81"/>
      <c r="Y46" s="81"/>
      <c r="Z46" s="81"/>
      <c r="AA46" s="81"/>
      <c r="AB46" s="81"/>
      <c r="AC46" s="81"/>
      <c r="AD46" s="81"/>
      <c r="AE46" s="81"/>
      <c r="AF46" s="81" t="n">
        <v>23</v>
      </c>
      <c r="AG46" s="81"/>
      <c r="AH46" s="81"/>
      <c r="AI46" s="81"/>
      <c r="AJ46" s="81"/>
      <c r="AK46" s="81"/>
      <c r="AL46" s="81"/>
      <c r="AM46" s="81"/>
      <c r="AN46" s="81"/>
      <c r="AO46" s="81"/>
      <c r="AP46" s="82" t="n">
        <f aca="false">SUM(B46:AO46)</f>
        <v>90</v>
      </c>
    </row>
    <row r="47" customFormat="false" ht="15" hidden="false" customHeight="true" outlineLevel="0" collapsed="false">
      <c r="A47" s="83" t="s">
        <v>104</v>
      </c>
      <c r="B47" s="81"/>
      <c r="C47" s="81"/>
      <c r="D47" s="81"/>
      <c r="E47" s="81"/>
      <c r="F47" s="81" t="n">
        <v>8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 t="n">
        <v>8</v>
      </c>
      <c r="R47" s="81"/>
      <c r="S47" s="81"/>
      <c r="T47" s="81"/>
      <c r="U47" s="81"/>
      <c r="V47" s="81"/>
      <c r="W47" s="81"/>
      <c r="X47" s="81"/>
      <c r="Y47" s="81"/>
      <c r="Z47" s="81" t="n">
        <v>8</v>
      </c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 t="n">
        <v>8</v>
      </c>
      <c r="AL47" s="81"/>
      <c r="AM47" s="81"/>
      <c r="AN47" s="81"/>
      <c r="AO47" s="81"/>
      <c r="AP47" s="82" t="n">
        <f aca="false">SUM(B47:AO47)</f>
        <v>32</v>
      </c>
    </row>
    <row r="48" customFormat="false" ht="15" hidden="false" customHeight="true" outlineLevel="0" collapsed="false">
      <c r="A48" s="83" t="s">
        <v>105</v>
      </c>
      <c r="B48" s="81"/>
      <c r="C48" s="81"/>
      <c r="D48" s="81"/>
      <c r="E48" s="81"/>
      <c r="F48" s="81"/>
      <c r="G48" s="81"/>
      <c r="H48" s="81"/>
      <c r="I48" s="81" t="n">
        <v>6</v>
      </c>
      <c r="J48" s="81"/>
      <c r="K48" s="81"/>
      <c r="L48" s="81"/>
      <c r="M48" s="81"/>
      <c r="N48" s="81"/>
      <c r="O48" s="81"/>
      <c r="P48" s="81"/>
      <c r="Q48" s="81"/>
      <c r="R48" s="81" t="n">
        <v>7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 t="n">
        <v>6</v>
      </c>
      <c r="AD48" s="81"/>
      <c r="AE48" s="81"/>
      <c r="AF48" s="81"/>
      <c r="AG48" s="81"/>
      <c r="AH48" s="81"/>
      <c r="AI48" s="81"/>
      <c r="AJ48" s="81"/>
      <c r="AK48" s="81"/>
      <c r="AL48" s="81" t="n">
        <v>6</v>
      </c>
      <c r="AM48" s="81"/>
      <c r="AN48" s="81"/>
      <c r="AO48" s="81"/>
      <c r="AP48" s="82" t="n">
        <f aca="false">SUM(B48:AO48)</f>
        <v>25</v>
      </c>
    </row>
    <row r="49" customFormat="false" ht="15" hidden="false" customHeight="true" outlineLevel="0" collapsed="false">
      <c r="A49" s="83" t="s">
        <v>106</v>
      </c>
      <c r="B49" s="81"/>
      <c r="C49" s="81" t="n">
        <v>7</v>
      </c>
      <c r="D49" s="81"/>
      <c r="E49" s="81"/>
      <c r="F49" s="81"/>
      <c r="G49" s="81"/>
      <c r="H49" s="81"/>
      <c r="I49" s="81"/>
      <c r="J49" s="81"/>
      <c r="K49" s="81"/>
      <c r="L49" s="81" t="n">
        <v>6</v>
      </c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 t="n">
        <v>7</v>
      </c>
      <c r="X49" s="81"/>
      <c r="Y49" s="81"/>
      <c r="Z49" s="81"/>
      <c r="AA49" s="81"/>
      <c r="AB49" s="81"/>
      <c r="AC49" s="81"/>
      <c r="AD49" s="81"/>
      <c r="AE49" s="81"/>
      <c r="AF49" s="81" t="n">
        <v>6</v>
      </c>
      <c r="AG49" s="81"/>
      <c r="AH49" s="81"/>
      <c r="AI49" s="81"/>
      <c r="AJ49" s="81"/>
      <c r="AK49" s="81"/>
      <c r="AL49" s="81"/>
      <c r="AM49" s="81"/>
      <c r="AN49" s="81"/>
      <c r="AO49" s="81"/>
      <c r="AP49" s="82" t="n">
        <f aca="false">SUM(B49:AO49)</f>
        <v>26</v>
      </c>
    </row>
    <row r="50" customFormat="false" ht="15" hidden="false" customHeight="true" outlineLevel="0" collapsed="false">
      <c r="A50" s="83" t="s">
        <v>107</v>
      </c>
      <c r="B50" s="81"/>
      <c r="C50" s="81"/>
      <c r="D50" s="81"/>
      <c r="E50" s="81"/>
      <c r="F50" s="81" t="n">
        <v>1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 t="n">
        <v>9</v>
      </c>
      <c r="R50" s="81"/>
      <c r="S50" s="81"/>
      <c r="T50" s="81"/>
      <c r="U50" s="81"/>
      <c r="V50" s="81"/>
      <c r="W50" s="81"/>
      <c r="X50" s="81"/>
      <c r="Y50" s="81"/>
      <c r="Z50" s="81" t="n">
        <v>9</v>
      </c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 t="n">
        <v>10</v>
      </c>
      <c r="AL50" s="81"/>
      <c r="AM50" s="81"/>
      <c r="AN50" s="81"/>
      <c r="AO50" s="81"/>
      <c r="AP50" s="82" t="n">
        <f aca="false">SUM(B50:AO50)</f>
        <v>38</v>
      </c>
    </row>
    <row r="51" customFormat="false" ht="15" hidden="false" customHeight="true" outlineLevel="0" collapsed="false">
      <c r="A51" s="83" t="s">
        <v>108</v>
      </c>
      <c r="B51" s="81"/>
      <c r="C51" s="81"/>
      <c r="D51" s="81"/>
      <c r="E51" s="81"/>
      <c r="F51" s="81"/>
      <c r="G51" s="81"/>
      <c r="H51" s="81"/>
      <c r="I51" s="81" t="n">
        <v>13</v>
      </c>
      <c r="J51" s="81"/>
      <c r="K51" s="81"/>
      <c r="L51" s="81"/>
      <c r="M51" s="81"/>
      <c r="N51" s="81"/>
      <c r="O51" s="81"/>
      <c r="P51" s="81"/>
      <c r="Q51" s="81"/>
      <c r="R51" s="81" t="n">
        <v>14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 t="n">
        <v>14</v>
      </c>
      <c r="AD51" s="81"/>
      <c r="AE51" s="81"/>
      <c r="AF51" s="81"/>
      <c r="AG51" s="81"/>
      <c r="AH51" s="81"/>
      <c r="AI51" s="81"/>
      <c r="AJ51" s="81"/>
      <c r="AK51" s="81"/>
      <c r="AL51" s="81" t="n">
        <v>13</v>
      </c>
      <c r="AM51" s="81"/>
      <c r="AN51" s="81"/>
      <c r="AO51" s="81"/>
      <c r="AP51" s="82" t="n">
        <f aca="false">SUM(B51:AO51)</f>
        <v>54</v>
      </c>
    </row>
    <row r="52" customFormat="false" ht="15" hidden="false" customHeight="true" outlineLevel="0" collapsed="false">
      <c r="A52" s="83" t="s">
        <v>109</v>
      </c>
      <c r="B52" s="81"/>
      <c r="C52" s="81"/>
      <c r="D52" s="81"/>
      <c r="E52" s="81"/>
      <c r="F52" s="81"/>
      <c r="G52" s="81"/>
      <c r="H52" s="81"/>
      <c r="I52" s="81" t="n">
        <v>23</v>
      </c>
      <c r="J52" s="81"/>
      <c r="K52" s="81"/>
      <c r="L52" s="81"/>
      <c r="M52" s="81"/>
      <c r="N52" s="81"/>
      <c r="O52" s="81"/>
      <c r="P52" s="81"/>
      <c r="Q52" s="81"/>
      <c r="R52" s="81" t="n">
        <v>22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 t="n">
        <v>22</v>
      </c>
      <c r="AD52" s="81"/>
      <c r="AE52" s="81"/>
      <c r="AF52" s="81"/>
      <c r="AG52" s="81"/>
      <c r="AH52" s="81"/>
      <c r="AI52" s="81"/>
      <c r="AJ52" s="81"/>
      <c r="AK52" s="81"/>
      <c r="AL52" s="81" t="n">
        <v>23</v>
      </c>
      <c r="AM52" s="81"/>
      <c r="AN52" s="81"/>
      <c r="AO52" s="81"/>
      <c r="AP52" s="82" t="n">
        <f aca="false">SUM(B52:AO52)</f>
        <v>90</v>
      </c>
    </row>
    <row r="53" customFormat="false" ht="15" hidden="false" customHeight="true" outlineLevel="0" collapsed="false">
      <c r="A53" s="83" t="s">
        <v>110</v>
      </c>
      <c r="B53" s="81"/>
      <c r="C53" s="81"/>
      <c r="D53" s="81"/>
      <c r="E53" s="81"/>
      <c r="F53" s="81"/>
      <c r="G53" s="81"/>
      <c r="H53" s="81"/>
      <c r="I53" s="81"/>
      <c r="J53" s="81"/>
      <c r="K53" s="81" t="n">
        <v>7</v>
      </c>
      <c r="L53" s="81"/>
      <c r="M53" s="81"/>
      <c r="N53" s="81"/>
      <c r="O53" s="81"/>
      <c r="P53" s="81"/>
      <c r="Q53" s="81"/>
      <c r="R53" s="81"/>
      <c r="S53" s="81"/>
      <c r="T53" s="81" t="n">
        <v>7</v>
      </c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 t="n">
        <v>6</v>
      </c>
      <c r="AF53" s="81"/>
      <c r="AG53" s="81"/>
      <c r="AH53" s="81"/>
      <c r="AI53" s="81"/>
      <c r="AJ53" s="81"/>
      <c r="AK53" s="81"/>
      <c r="AL53" s="81"/>
      <c r="AM53" s="81"/>
      <c r="AN53" s="81" t="n">
        <v>6</v>
      </c>
      <c r="AO53" s="81"/>
      <c r="AP53" s="82" t="n">
        <f aca="false">SUM(B53:AO53)</f>
        <v>26</v>
      </c>
    </row>
    <row r="54" customFormat="false" ht="15" hidden="false" customHeight="true" outlineLevel="0" collapsed="false">
      <c r="A54" s="83" t="s">
        <v>111</v>
      </c>
      <c r="B54" s="81"/>
      <c r="C54" s="81"/>
      <c r="D54" s="81"/>
      <c r="E54" s="81"/>
      <c r="F54" s="81"/>
      <c r="G54" s="81"/>
      <c r="H54" s="81"/>
      <c r="I54" s="81"/>
      <c r="J54" s="81"/>
      <c r="K54" s="81" t="n">
        <v>30</v>
      </c>
      <c r="L54" s="81"/>
      <c r="M54" s="81"/>
      <c r="N54" s="81"/>
      <c r="O54" s="81"/>
      <c r="P54" s="81"/>
      <c r="Q54" s="81"/>
      <c r="R54" s="81"/>
      <c r="S54" s="81"/>
      <c r="T54" s="81" t="n">
        <v>31</v>
      </c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 t="n">
        <v>31</v>
      </c>
      <c r="AF54" s="81"/>
      <c r="AG54" s="81"/>
      <c r="AH54" s="81"/>
      <c r="AI54" s="81"/>
      <c r="AJ54" s="81"/>
      <c r="AK54" s="81"/>
      <c r="AL54" s="81"/>
      <c r="AM54" s="81"/>
      <c r="AN54" s="81" t="n">
        <v>31</v>
      </c>
      <c r="AO54" s="81"/>
      <c r="AP54" s="82" t="n">
        <f aca="false">SUM(B54:AO54)</f>
        <v>123</v>
      </c>
    </row>
    <row r="55" customFormat="false" ht="15" hidden="false" customHeight="true" outlineLevel="0" collapsed="false">
      <c r="A55" s="83" t="s">
        <v>112</v>
      </c>
      <c r="B55" s="81"/>
      <c r="C55" s="81"/>
      <c r="D55" s="81"/>
      <c r="E55" s="81"/>
      <c r="F55" s="81" t="n">
        <v>2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 t="n">
        <v>3</v>
      </c>
      <c r="R55" s="81"/>
      <c r="S55" s="81"/>
      <c r="T55" s="81"/>
      <c r="U55" s="81"/>
      <c r="V55" s="81"/>
      <c r="W55" s="81"/>
      <c r="X55" s="81"/>
      <c r="Y55" s="81"/>
      <c r="Z55" s="81" t="n">
        <v>2</v>
      </c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 t="n">
        <v>2</v>
      </c>
      <c r="AL55" s="81"/>
      <c r="AM55" s="81"/>
      <c r="AN55" s="81"/>
      <c r="AO55" s="81"/>
      <c r="AP55" s="82" t="n">
        <f aca="false">SUM(B55:AO55)</f>
        <v>9</v>
      </c>
    </row>
    <row r="56" customFormat="false" ht="15" hidden="false" customHeight="true" outlineLevel="0" collapsed="false">
      <c r="A56" s="83" t="s">
        <v>113</v>
      </c>
      <c r="B56" s="81"/>
      <c r="C56" s="81"/>
      <c r="D56" s="81"/>
      <c r="E56" s="81" t="n">
        <v>23</v>
      </c>
      <c r="F56" s="81"/>
      <c r="G56" s="81"/>
      <c r="H56" s="81"/>
      <c r="I56" s="81"/>
      <c r="J56" s="81"/>
      <c r="K56" s="81"/>
      <c r="L56" s="81"/>
      <c r="M56" s="81"/>
      <c r="N56" s="81" t="n">
        <v>22</v>
      </c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 t="n">
        <v>22</v>
      </c>
      <c r="Z56" s="81"/>
      <c r="AA56" s="81"/>
      <c r="AB56" s="81"/>
      <c r="AC56" s="81"/>
      <c r="AD56" s="81"/>
      <c r="AE56" s="81"/>
      <c r="AF56" s="81"/>
      <c r="AG56" s="81"/>
      <c r="AH56" s="81" t="n">
        <v>23</v>
      </c>
      <c r="AI56" s="81"/>
      <c r="AJ56" s="81"/>
      <c r="AK56" s="81"/>
      <c r="AL56" s="81"/>
      <c r="AM56" s="81"/>
      <c r="AN56" s="81"/>
      <c r="AO56" s="81"/>
      <c r="AP56" s="82" t="n">
        <f aca="false">SUM(B56:AO56)</f>
        <v>90</v>
      </c>
    </row>
    <row r="57" customFormat="false" ht="15" hidden="false" customHeight="true" outlineLevel="0" collapsed="false">
      <c r="A57" s="83" t="s">
        <v>114</v>
      </c>
      <c r="B57" s="81"/>
      <c r="C57" s="81"/>
      <c r="D57" s="81"/>
      <c r="E57" s="81"/>
      <c r="F57" s="81"/>
      <c r="G57" s="81"/>
      <c r="H57" s="81"/>
      <c r="I57" s="81"/>
      <c r="J57" s="81"/>
      <c r="K57" s="81" t="n">
        <v>32</v>
      </c>
      <c r="L57" s="81"/>
      <c r="M57" s="81"/>
      <c r="N57" s="81"/>
      <c r="O57" s="81"/>
      <c r="P57" s="81"/>
      <c r="Q57" s="81"/>
      <c r="R57" s="81"/>
      <c r="S57" s="81"/>
      <c r="T57" s="81" t="n">
        <v>32</v>
      </c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 t="n">
        <v>31</v>
      </c>
      <c r="AF57" s="81"/>
      <c r="AG57" s="81"/>
      <c r="AH57" s="81"/>
      <c r="AI57" s="81"/>
      <c r="AJ57" s="81"/>
      <c r="AK57" s="81"/>
      <c r="AL57" s="81"/>
      <c r="AM57" s="81"/>
      <c r="AN57" s="81" t="n">
        <v>31</v>
      </c>
      <c r="AO57" s="81"/>
      <c r="AP57" s="82" t="n">
        <f aca="false">SUM(B57:AO57)</f>
        <v>126</v>
      </c>
    </row>
    <row r="58" customFormat="false" ht="15" hidden="false" customHeight="true" outlineLevel="0" collapsed="false">
      <c r="A58" s="83" t="s">
        <v>115</v>
      </c>
      <c r="B58" s="81"/>
      <c r="C58" s="81"/>
      <c r="D58" s="81"/>
      <c r="E58" s="81"/>
      <c r="F58" s="81" t="n">
        <v>17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 t="n">
        <v>17</v>
      </c>
      <c r="R58" s="81"/>
      <c r="S58" s="81"/>
      <c r="T58" s="81"/>
      <c r="U58" s="81"/>
      <c r="V58" s="81"/>
      <c r="W58" s="81"/>
      <c r="X58" s="81"/>
      <c r="Y58" s="81"/>
      <c r="Z58" s="81" t="n">
        <v>17</v>
      </c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 t="n">
        <v>15</v>
      </c>
      <c r="AL58" s="81"/>
      <c r="AM58" s="81"/>
      <c r="AN58" s="81"/>
      <c r="AO58" s="81"/>
      <c r="AP58" s="82" t="n">
        <f aca="false">SUM(B58:AO58)</f>
        <v>66</v>
      </c>
    </row>
    <row r="59" customFormat="false" ht="15" hidden="false" customHeight="true" outlineLevel="0" collapsed="false">
      <c r="A59" s="83" t="s">
        <v>116</v>
      </c>
      <c r="B59" s="81"/>
      <c r="C59" s="81"/>
      <c r="D59" s="81"/>
      <c r="E59" s="81"/>
      <c r="F59" s="81"/>
      <c r="G59" s="81"/>
      <c r="H59" s="81"/>
      <c r="I59" s="81"/>
      <c r="J59" s="81" t="n">
        <v>25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 t="n">
        <v>25</v>
      </c>
      <c r="V59" s="81"/>
      <c r="W59" s="81"/>
      <c r="X59" s="81"/>
      <c r="Y59" s="81"/>
      <c r="Z59" s="81"/>
      <c r="AA59" s="81"/>
      <c r="AB59" s="81"/>
      <c r="AC59" s="81"/>
      <c r="AD59" s="81" t="n">
        <v>24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 t="n">
        <v>25</v>
      </c>
      <c r="AP59" s="82" t="n">
        <f aca="false">SUM(B59:AO59)</f>
        <v>99</v>
      </c>
    </row>
    <row r="60" customFormat="false" ht="15" hidden="false" customHeight="true" outlineLevel="0" collapsed="false">
      <c r="A60" s="84" t="s">
        <v>140</v>
      </c>
      <c r="B60" s="85" t="n">
        <f aca="false">SUM(B5:B59)</f>
        <v>200</v>
      </c>
      <c r="C60" s="85" t="n">
        <f aca="false">SUM(C5:C59)</f>
        <v>200</v>
      </c>
      <c r="D60" s="85" t="n">
        <f aca="false">SUM(D5:D59)</f>
        <v>200</v>
      </c>
      <c r="E60" s="85" t="n">
        <f aca="false">SUM(E5:E59)</f>
        <v>201</v>
      </c>
      <c r="F60" s="85" t="n">
        <f aca="false">SUM(F5:F59)</f>
        <v>196</v>
      </c>
      <c r="G60" s="85" t="n">
        <f aca="false">SUM(G5:G59)</f>
        <v>200</v>
      </c>
      <c r="H60" s="85" t="n">
        <f aca="false">SUM(H5:H59)</f>
        <v>200</v>
      </c>
      <c r="I60" s="85" t="n">
        <f aca="false">SUM(I5:I59)</f>
        <v>199</v>
      </c>
      <c r="J60" s="85" t="n">
        <f aca="false">SUM(J5:J59)</f>
        <v>202</v>
      </c>
      <c r="K60" s="85" t="n">
        <f aca="false">SUM(K5:K59)</f>
        <v>203</v>
      </c>
      <c r="L60" s="85" t="n">
        <f aca="false">SUM(L5:L59)</f>
        <v>200</v>
      </c>
      <c r="M60" s="85" t="n">
        <f aca="false">SUM(M5:M59)</f>
        <v>200</v>
      </c>
      <c r="N60" s="85" t="n">
        <f aca="false">SUM(N5:N59)</f>
        <v>201</v>
      </c>
      <c r="O60" s="85" t="n">
        <f aca="false">SUM(O5:O59)</f>
        <v>200</v>
      </c>
      <c r="P60" s="85" t="n">
        <f aca="false">SUM(P5:P59)</f>
        <v>200</v>
      </c>
      <c r="Q60" s="85" t="n">
        <f aca="false">SUM(Q5:Q59)</f>
        <v>196</v>
      </c>
      <c r="R60" s="85" t="n">
        <f aca="false">SUM(R5:R59)</f>
        <v>200</v>
      </c>
      <c r="S60" s="85" t="n">
        <f aca="false">SUM(S5:S59)</f>
        <v>200</v>
      </c>
      <c r="T60" s="85" t="n">
        <f aca="false">SUM(T5:T59)</f>
        <v>203</v>
      </c>
      <c r="U60" s="85" t="n">
        <f aca="false">SUM(U5:U59)</f>
        <v>202</v>
      </c>
      <c r="V60" s="85" t="n">
        <f aca="false">SUM(V5:V59)</f>
        <v>200</v>
      </c>
      <c r="W60" s="85" t="n">
        <f aca="false">SUM(W5:W59)</f>
        <v>200</v>
      </c>
      <c r="X60" s="85" t="n">
        <f aca="false">SUM(X5:X59)</f>
        <v>200</v>
      </c>
      <c r="Y60" s="85" t="n">
        <f aca="false">SUM(Y5:Y59)</f>
        <v>202</v>
      </c>
      <c r="Z60" s="85" t="n">
        <f aca="false">SUM(Z5:Z59)</f>
        <v>196</v>
      </c>
      <c r="AA60" s="85" t="n">
        <f aca="false">SUM(AA5:AA59)</f>
        <v>200</v>
      </c>
      <c r="AB60" s="85" t="n">
        <f aca="false">SUM(AB5:AB59)</f>
        <v>200</v>
      </c>
      <c r="AC60" s="85" t="n">
        <f aca="false">SUM(AC5:AC59)</f>
        <v>200</v>
      </c>
      <c r="AD60" s="85" t="n">
        <f aca="false">SUM(AD5:AD59)</f>
        <v>201</v>
      </c>
      <c r="AE60" s="85" t="n">
        <f aca="false">SUM(AE5:AE59)</f>
        <v>202</v>
      </c>
      <c r="AF60" s="85" t="n">
        <f aca="false">SUM(AF5:AF59)</f>
        <v>199</v>
      </c>
      <c r="AG60" s="85" t="n">
        <f aca="false">SUM(AG5:AG59)</f>
        <v>200</v>
      </c>
      <c r="AH60" s="85" t="n">
        <f aca="false">SUM(AH5:AH59)</f>
        <v>201</v>
      </c>
      <c r="AI60" s="85" t="n">
        <f aca="false">SUM(AI5:AI59)</f>
        <v>200</v>
      </c>
      <c r="AJ60" s="85" t="n">
        <f aca="false">SUM(AJ5:AJ59)</f>
        <v>200</v>
      </c>
      <c r="AK60" s="85" t="n">
        <f aca="false">SUM(AK5:AK59)</f>
        <v>197</v>
      </c>
      <c r="AL60" s="85" t="n">
        <f aca="false">SUM(AL5:AL59)</f>
        <v>200</v>
      </c>
      <c r="AM60" s="85" t="n">
        <f aca="false">SUM(AM5:AM59)</f>
        <v>200</v>
      </c>
      <c r="AN60" s="85" t="n">
        <f aca="false">SUM(AN5:AN59)</f>
        <v>203</v>
      </c>
      <c r="AO60" s="85" t="n">
        <f aca="false">SUM(AO5:AO59)</f>
        <v>201</v>
      </c>
      <c r="AP60" s="84" t="n">
        <f aca="false">SUM(B60:AO60)</f>
        <v>8005</v>
      </c>
    </row>
    <row r="61" customFormat="false" ht="7.5" hidden="false" customHeight="true" outlineLevel="0" collapsed="false">
      <c r="A61" s="86" t="s">
        <v>165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</row>
    <row r="62" customFormat="false" ht="7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</row>
  </sheetData>
  <mergeCells count="24">
    <mergeCell ref="A1:AP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61:AP62"/>
  </mergeCells>
  <printOptions headings="false" gridLines="false" gridLinesSet="true" horizontalCentered="false" verticalCentered="false"/>
  <pageMargins left="0.659722222222222" right="0.0388888888888889" top="0.0388888888888889" bottom="0.03888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0.74"/>
    <col collapsed="false" customWidth="true" hidden="false" outlineLevel="0" max="7" min="2" style="87" width="8.87"/>
    <col collapsed="false" customWidth="true" hidden="false" outlineLevel="0" max="9" min="8" style="88" width="8.87"/>
    <col collapsed="false" customWidth="true" hidden="false" outlineLevel="0" max="21" min="10" style="87" width="8.87"/>
    <col collapsed="false" customWidth="true" hidden="false" outlineLevel="0" max="22" min="22" style="89" width="11.62"/>
    <col collapsed="false" customWidth="false" hidden="false" outlineLevel="0" max="257" min="23" style="87" width="8.99"/>
  </cols>
  <sheetData>
    <row r="1" s="91" customFormat="true" ht="20.2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2" hidden="false" customHeight="true" outlineLevel="0" collapsed="false">
      <c r="A2" s="92"/>
      <c r="B2" s="92"/>
      <c r="C2" s="92"/>
      <c r="D2" s="92"/>
      <c r="E2" s="92"/>
      <c r="F2" s="92"/>
      <c r="G2" s="92"/>
      <c r="H2" s="93"/>
      <c r="I2" s="93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s="97" customFormat="true" ht="15" hidden="false" customHeight="true" outlineLevel="0" collapsed="false">
      <c r="A3" s="94" t="s">
        <v>45</v>
      </c>
      <c r="B3" s="95" t="s">
        <v>142</v>
      </c>
      <c r="C3" s="95" t="s">
        <v>143</v>
      </c>
      <c r="D3" s="95" t="s">
        <v>144</v>
      </c>
      <c r="E3" s="95" t="s">
        <v>145</v>
      </c>
      <c r="F3" s="95" t="s">
        <v>146</v>
      </c>
      <c r="G3" s="95" t="s">
        <v>147</v>
      </c>
      <c r="H3" s="95" t="s">
        <v>148</v>
      </c>
      <c r="I3" s="95" t="s">
        <v>149</v>
      </c>
      <c r="J3" s="95" t="s">
        <v>150</v>
      </c>
      <c r="K3" s="95" t="s">
        <v>151</v>
      </c>
      <c r="L3" s="95" t="s">
        <v>152</v>
      </c>
      <c r="M3" s="95" t="s">
        <v>153</v>
      </c>
      <c r="N3" s="95" t="s">
        <v>154</v>
      </c>
      <c r="O3" s="95" t="s">
        <v>155</v>
      </c>
      <c r="P3" s="95" t="s">
        <v>156</v>
      </c>
      <c r="Q3" s="95" t="s">
        <v>157</v>
      </c>
      <c r="R3" s="95" t="s">
        <v>158</v>
      </c>
      <c r="S3" s="95" t="s">
        <v>159</v>
      </c>
      <c r="T3" s="95" t="s">
        <v>160</v>
      </c>
      <c r="U3" s="95" t="s">
        <v>161</v>
      </c>
      <c r="V3" s="96" t="s">
        <v>167</v>
      </c>
    </row>
    <row r="4" s="97" customFormat="true" ht="15" hidden="false" customHeight="true" outlineLevel="0" collapsed="false">
      <c r="A4" s="94"/>
      <c r="B4" s="98" t="s">
        <v>168</v>
      </c>
      <c r="C4" s="98" t="s">
        <v>168</v>
      </c>
      <c r="D4" s="98" t="s">
        <v>168</v>
      </c>
      <c r="E4" s="98" t="s">
        <v>168</v>
      </c>
      <c r="F4" s="98" t="s">
        <v>168</v>
      </c>
      <c r="G4" s="98" t="s">
        <v>168</v>
      </c>
      <c r="H4" s="98" t="s">
        <v>168</v>
      </c>
      <c r="I4" s="98" t="s">
        <v>168</v>
      </c>
      <c r="J4" s="98" t="s">
        <v>168</v>
      </c>
      <c r="K4" s="98" t="s">
        <v>168</v>
      </c>
      <c r="L4" s="98" t="s">
        <v>168</v>
      </c>
      <c r="M4" s="98" t="s">
        <v>168</v>
      </c>
      <c r="N4" s="98" t="s">
        <v>168</v>
      </c>
      <c r="O4" s="98" t="s">
        <v>168</v>
      </c>
      <c r="P4" s="98" t="s">
        <v>168</v>
      </c>
      <c r="Q4" s="98" t="s">
        <v>168</v>
      </c>
      <c r="R4" s="98" t="s">
        <v>168</v>
      </c>
      <c r="S4" s="98" t="s">
        <v>168</v>
      </c>
      <c r="T4" s="98" t="s">
        <v>168</v>
      </c>
      <c r="U4" s="98" t="s">
        <v>168</v>
      </c>
      <c r="V4" s="96"/>
    </row>
    <row r="5" s="100" customFormat="true" ht="15" hidden="false" customHeight="true" outlineLevel="0" collapsed="false">
      <c r="A5" s="99" t="s">
        <v>62</v>
      </c>
      <c r="B5" s="99"/>
      <c r="C5" s="99"/>
      <c r="D5" s="99" t="n">
        <v>178</v>
      </c>
      <c r="E5" s="99"/>
      <c r="F5" s="99"/>
      <c r="G5" s="99"/>
      <c r="H5" s="81"/>
      <c r="I5" s="81" t="n">
        <v>178</v>
      </c>
      <c r="J5" s="81"/>
      <c r="K5" s="81"/>
      <c r="L5" s="81"/>
      <c r="M5" s="81"/>
      <c r="N5" s="81" t="n">
        <v>179</v>
      </c>
      <c r="O5" s="81"/>
      <c r="P5" s="81"/>
      <c r="Q5" s="81"/>
      <c r="R5" s="81"/>
      <c r="S5" s="81" t="n">
        <v>179</v>
      </c>
      <c r="T5" s="81"/>
      <c r="U5" s="81"/>
      <c r="V5" s="85" t="n">
        <f aca="false">SUM(B5:U5)</f>
        <v>714</v>
      </c>
    </row>
    <row r="6" s="97" customFormat="true" ht="15" hidden="false" customHeight="true" outlineLevel="0" collapsed="false">
      <c r="A6" s="101" t="s">
        <v>63</v>
      </c>
      <c r="B6" s="101" t="n">
        <v>25</v>
      </c>
      <c r="C6" s="101"/>
      <c r="D6" s="101"/>
      <c r="E6" s="101" t="n">
        <v>44</v>
      </c>
      <c r="F6" s="101"/>
      <c r="G6" s="101" t="n">
        <v>26</v>
      </c>
      <c r="H6" s="102"/>
      <c r="I6" s="102"/>
      <c r="J6" s="102" t="n">
        <v>44</v>
      </c>
      <c r="K6" s="102"/>
      <c r="L6" s="102" t="n">
        <v>26</v>
      </c>
      <c r="M6" s="102"/>
      <c r="N6" s="102"/>
      <c r="O6" s="102" t="n">
        <v>45</v>
      </c>
      <c r="P6" s="102"/>
      <c r="Q6" s="102" t="n">
        <v>26</v>
      </c>
      <c r="R6" s="102"/>
      <c r="S6" s="102"/>
      <c r="T6" s="102" t="n">
        <v>45</v>
      </c>
      <c r="U6" s="102"/>
      <c r="V6" s="85" t="n">
        <f aca="false">SUM(B6:U6)</f>
        <v>281</v>
      </c>
    </row>
    <row r="7" s="97" customFormat="true" ht="15" hidden="false" customHeight="true" outlineLevel="0" collapsed="false">
      <c r="A7" s="99" t="s">
        <v>64</v>
      </c>
      <c r="B7" s="99"/>
      <c r="C7" s="99"/>
      <c r="D7" s="99" t="n">
        <v>30</v>
      </c>
      <c r="E7" s="99"/>
      <c r="F7" s="99"/>
      <c r="G7" s="99"/>
      <c r="H7" s="103"/>
      <c r="I7" s="103" t="n">
        <v>31</v>
      </c>
      <c r="J7" s="103"/>
      <c r="K7" s="103"/>
      <c r="L7" s="103"/>
      <c r="M7" s="103"/>
      <c r="N7" s="103" t="n">
        <v>30</v>
      </c>
      <c r="O7" s="103"/>
      <c r="P7" s="103"/>
      <c r="Q7" s="103"/>
      <c r="R7" s="103"/>
      <c r="S7" s="103" t="n">
        <v>30</v>
      </c>
      <c r="T7" s="103"/>
      <c r="U7" s="103"/>
      <c r="V7" s="85" t="n">
        <f aca="false">SUM(B7:U7)</f>
        <v>121</v>
      </c>
    </row>
    <row r="8" s="97" customFormat="true" ht="15" hidden="false" customHeight="true" outlineLevel="0" collapsed="false">
      <c r="A8" s="99" t="s">
        <v>65</v>
      </c>
      <c r="B8" s="99" t="n">
        <v>29</v>
      </c>
      <c r="C8" s="99"/>
      <c r="D8" s="99"/>
      <c r="E8" s="99"/>
      <c r="F8" s="99"/>
      <c r="G8" s="99" t="n">
        <v>29</v>
      </c>
      <c r="H8" s="103"/>
      <c r="I8" s="103"/>
      <c r="J8" s="103"/>
      <c r="K8" s="103"/>
      <c r="L8" s="103" t="n">
        <v>29</v>
      </c>
      <c r="M8" s="103"/>
      <c r="N8" s="103"/>
      <c r="O8" s="103"/>
      <c r="P8" s="103"/>
      <c r="Q8" s="103" t="n">
        <v>29</v>
      </c>
      <c r="R8" s="103"/>
      <c r="S8" s="103"/>
      <c r="T8" s="103"/>
      <c r="U8" s="103"/>
      <c r="V8" s="85" t="n">
        <f aca="false">SUM(B8:U8)</f>
        <v>116</v>
      </c>
    </row>
    <row r="9" s="97" customFormat="true" ht="15" hidden="false" customHeight="true" outlineLevel="0" collapsed="false">
      <c r="A9" s="99" t="s">
        <v>66</v>
      </c>
      <c r="B9" s="99"/>
      <c r="C9" s="99" t="n">
        <v>7</v>
      </c>
      <c r="D9" s="99"/>
      <c r="E9" s="99"/>
      <c r="F9" s="99"/>
      <c r="G9" s="99"/>
      <c r="H9" s="103" t="n">
        <v>7</v>
      </c>
      <c r="I9" s="103"/>
      <c r="J9" s="103"/>
      <c r="K9" s="103"/>
      <c r="L9" s="103"/>
      <c r="M9" s="103" t="n">
        <v>7</v>
      </c>
      <c r="N9" s="103"/>
      <c r="O9" s="103"/>
      <c r="P9" s="103"/>
      <c r="Q9" s="103"/>
      <c r="R9" s="103" t="n">
        <v>6</v>
      </c>
      <c r="S9" s="103"/>
      <c r="T9" s="103"/>
      <c r="U9" s="103"/>
      <c r="V9" s="85" t="n">
        <f aca="false">SUM(B9:U9)</f>
        <v>27</v>
      </c>
    </row>
    <row r="10" s="97" customFormat="true" ht="15" hidden="false" customHeight="true" outlineLevel="0" collapsed="false">
      <c r="A10" s="99" t="s">
        <v>67</v>
      </c>
      <c r="B10" s="99"/>
      <c r="C10" s="99"/>
      <c r="D10" s="99" t="n">
        <v>41</v>
      </c>
      <c r="E10" s="99"/>
      <c r="F10" s="99"/>
      <c r="G10" s="99"/>
      <c r="H10" s="103"/>
      <c r="I10" s="103" t="n">
        <v>40</v>
      </c>
      <c r="J10" s="103"/>
      <c r="K10" s="103"/>
      <c r="L10" s="103"/>
      <c r="M10" s="103"/>
      <c r="N10" s="103" t="n">
        <v>41</v>
      </c>
      <c r="O10" s="103"/>
      <c r="P10" s="103"/>
      <c r="Q10" s="103"/>
      <c r="R10" s="103"/>
      <c r="S10" s="103" t="n">
        <v>41</v>
      </c>
      <c r="T10" s="103"/>
      <c r="U10" s="103"/>
      <c r="V10" s="85" t="n">
        <f aca="false">SUM(B10:U10)</f>
        <v>163</v>
      </c>
    </row>
    <row r="11" s="97" customFormat="true" ht="15" hidden="false" customHeight="true" outlineLevel="0" collapsed="false">
      <c r="A11" s="99" t="s">
        <v>68</v>
      </c>
      <c r="B11" s="99" t="n">
        <v>29</v>
      </c>
      <c r="C11" s="99"/>
      <c r="D11" s="99"/>
      <c r="E11" s="99"/>
      <c r="F11" s="99"/>
      <c r="G11" s="99" t="n">
        <v>28</v>
      </c>
      <c r="H11" s="103"/>
      <c r="I11" s="103"/>
      <c r="J11" s="103"/>
      <c r="K11" s="103"/>
      <c r="L11" s="103" t="n">
        <v>28</v>
      </c>
      <c r="M11" s="103"/>
      <c r="N11" s="103"/>
      <c r="O11" s="103"/>
      <c r="P11" s="103"/>
      <c r="Q11" s="103" t="n">
        <v>28</v>
      </c>
      <c r="R11" s="103"/>
      <c r="S11" s="103"/>
      <c r="T11" s="103"/>
      <c r="U11" s="103"/>
      <c r="V11" s="85" t="n">
        <f aca="false">SUM(B11:U11)</f>
        <v>113</v>
      </c>
    </row>
    <row r="12" s="97" customFormat="true" ht="15" hidden="false" customHeight="true" outlineLevel="0" collapsed="false">
      <c r="A12" s="99" t="s">
        <v>69</v>
      </c>
      <c r="B12" s="99"/>
      <c r="C12" s="99"/>
      <c r="D12" s="99"/>
      <c r="E12" s="99"/>
      <c r="F12" s="99" t="n">
        <v>6</v>
      </c>
      <c r="G12" s="99"/>
      <c r="H12" s="103"/>
      <c r="I12" s="103"/>
      <c r="J12" s="103"/>
      <c r="K12" s="103" t="n">
        <v>6</v>
      </c>
      <c r="L12" s="103"/>
      <c r="M12" s="103"/>
      <c r="N12" s="103"/>
      <c r="O12" s="103"/>
      <c r="P12" s="103" t="n">
        <v>6</v>
      </c>
      <c r="Q12" s="103"/>
      <c r="R12" s="103"/>
      <c r="S12" s="103"/>
      <c r="T12" s="103"/>
      <c r="U12" s="103" t="n">
        <v>6</v>
      </c>
      <c r="V12" s="85" t="n">
        <f aca="false">SUM(B12:U12)</f>
        <v>24</v>
      </c>
    </row>
    <row r="13" s="97" customFormat="true" ht="15" hidden="false" customHeight="true" outlineLevel="0" collapsed="false">
      <c r="A13" s="99" t="s">
        <v>70</v>
      </c>
      <c r="B13" s="99"/>
      <c r="C13" s="99" t="n">
        <v>122</v>
      </c>
      <c r="D13" s="99"/>
      <c r="E13" s="99"/>
      <c r="F13" s="99"/>
      <c r="G13" s="99"/>
      <c r="H13" s="103" t="n">
        <v>122</v>
      </c>
      <c r="I13" s="103"/>
      <c r="J13" s="103"/>
      <c r="K13" s="103"/>
      <c r="L13" s="103"/>
      <c r="M13" s="103" t="n">
        <v>122</v>
      </c>
      <c r="N13" s="103"/>
      <c r="O13" s="103"/>
      <c r="P13" s="103"/>
      <c r="Q13" s="103"/>
      <c r="R13" s="103" t="n">
        <v>123</v>
      </c>
      <c r="S13" s="103"/>
      <c r="T13" s="103"/>
      <c r="U13" s="103"/>
      <c r="V13" s="85" t="n">
        <f aca="false">SUM(B13:U13)</f>
        <v>489</v>
      </c>
    </row>
    <row r="14" s="97" customFormat="true" ht="15" hidden="false" customHeight="true" outlineLevel="0" collapsed="false">
      <c r="A14" s="99" t="s">
        <v>71</v>
      </c>
      <c r="B14" s="99"/>
      <c r="C14" s="99" t="n">
        <v>88</v>
      </c>
      <c r="D14" s="99"/>
      <c r="E14" s="99"/>
      <c r="F14" s="99"/>
      <c r="G14" s="99"/>
      <c r="H14" s="103" t="n">
        <v>87</v>
      </c>
      <c r="I14" s="103"/>
      <c r="J14" s="103"/>
      <c r="K14" s="103"/>
      <c r="L14" s="103"/>
      <c r="M14" s="103" t="n">
        <v>87</v>
      </c>
      <c r="N14" s="103"/>
      <c r="O14" s="103"/>
      <c r="P14" s="103"/>
      <c r="Q14" s="103"/>
      <c r="R14" s="103" t="n">
        <v>87</v>
      </c>
      <c r="S14" s="103"/>
      <c r="T14" s="103"/>
      <c r="U14" s="103"/>
      <c r="V14" s="85" t="n">
        <f aca="false">SUM(B14:U14)</f>
        <v>349</v>
      </c>
    </row>
    <row r="15" s="97" customFormat="true" ht="15" hidden="false" customHeight="true" outlineLevel="0" collapsed="false">
      <c r="A15" s="99" t="s">
        <v>72</v>
      </c>
      <c r="B15" s="99"/>
      <c r="C15" s="99" t="n">
        <v>12</v>
      </c>
      <c r="D15" s="99"/>
      <c r="E15" s="99"/>
      <c r="F15" s="99"/>
      <c r="G15" s="99"/>
      <c r="H15" s="103" t="n">
        <v>12</v>
      </c>
      <c r="I15" s="103"/>
      <c r="J15" s="103"/>
      <c r="K15" s="103"/>
      <c r="L15" s="103"/>
      <c r="M15" s="103" t="n">
        <v>11</v>
      </c>
      <c r="N15" s="103"/>
      <c r="O15" s="103"/>
      <c r="P15" s="103"/>
      <c r="Q15" s="103"/>
      <c r="R15" s="103" t="n">
        <v>12</v>
      </c>
      <c r="S15" s="103"/>
      <c r="T15" s="103"/>
      <c r="U15" s="103"/>
      <c r="V15" s="85" t="n">
        <f aca="false">SUM(B15:U15)</f>
        <v>47</v>
      </c>
    </row>
    <row r="16" s="97" customFormat="true" ht="15" hidden="false" customHeight="true" outlineLevel="0" collapsed="false">
      <c r="A16" s="99" t="s">
        <v>73</v>
      </c>
      <c r="B16" s="99" t="n">
        <v>37</v>
      </c>
      <c r="C16" s="99"/>
      <c r="D16" s="99"/>
      <c r="E16" s="99"/>
      <c r="F16" s="99"/>
      <c r="G16" s="99" t="n">
        <v>38</v>
      </c>
      <c r="H16" s="103"/>
      <c r="I16" s="103"/>
      <c r="J16" s="103"/>
      <c r="K16" s="103"/>
      <c r="L16" s="103" t="n">
        <v>37</v>
      </c>
      <c r="M16" s="103"/>
      <c r="N16" s="103"/>
      <c r="O16" s="103"/>
      <c r="P16" s="103"/>
      <c r="Q16" s="103" t="n">
        <v>38</v>
      </c>
      <c r="R16" s="103"/>
      <c r="S16" s="103"/>
      <c r="T16" s="103"/>
      <c r="U16" s="103"/>
      <c r="V16" s="85" t="n">
        <f aca="false">SUM(B16:U16)</f>
        <v>150</v>
      </c>
    </row>
    <row r="17" s="97" customFormat="true" ht="15" hidden="false" customHeight="true" outlineLevel="0" collapsed="false">
      <c r="A17" s="99" t="s">
        <v>74</v>
      </c>
      <c r="B17" s="99" t="n">
        <v>57</v>
      </c>
      <c r="C17" s="99"/>
      <c r="D17" s="99"/>
      <c r="E17" s="99"/>
      <c r="F17" s="99"/>
      <c r="G17" s="99" t="n">
        <v>57</v>
      </c>
      <c r="H17" s="103"/>
      <c r="I17" s="103"/>
      <c r="J17" s="103"/>
      <c r="K17" s="103"/>
      <c r="L17" s="103" t="n">
        <v>58</v>
      </c>
      <c r="M17" s="103"/>
      <c r="N17" s="103"/>
      <c r="O17" s="103"/>
      <c r="P17" s="103"/>
      <c r="Q17" s="103" t="n">
        <v>59</v>
      </c>
      <c r="R17" s="103"/>
      <c r="S17" s="103"/>
      <c r="T17" s="103"/>
      <c r="U17" s="103"/>
      <c r="V17" s="85" t="n">
        <f aca="false">SUM(B17:U17)</f>
        <v>231</v>
      </c>
    </row>
    <row r="18" s="97" customFormat="true" ht="15" hidden="false" customHeight="true" outlineLevel="0" collapsed="false">
      <c r="A18" s="99" t="s">
        <v>75</v>
      </c>
      <c r="B18" s="99"/>
      <c r="C18" s="99" t="n">
        <v>12</v>
      </c>
      <c r="D18" s="99"/>
      <c r="E18" s="99"/>
      <c r="F18" s="99"/>
      <c r="G18" s="99"/>
      <c r="H18" s="103" t="n">
        <v>12</v>
      </c>
      <c r="I18" s="103"/>
      <c r="J18" s="103"/>
      <c r="K18" s="103"/>
      <c r="L18" s="103"/>
      <c r="M18" s="103" t="n">
        <v>13</v>
      </c>
      <c r="N18" s="103"/>
      <c r="O18" s="103"/>
      <c r="P18" s="103"/>
      <c r="Q18" s="103"/>
      <c r="R18" s="103" t="n">
        <v>13</v>
      </c>
      <c r="S18" s="103"/>
      <c r="T18" s="103"/>
      <c r="U18" s="103"/>
      <c r="V18" s="85" t="n">
        <f aca="false">SUM(B18:U18)</f>
        <v>50</v>
      </c>
    </row>
    <row r="19" s="97" customFormat="true" ht="15" hidden="false" customHeight="true" outlineLevel="0" collapsed="false">
      <c r="A19" s="99" t="s">
        <v>76</v>
      </c>
      <c r="B19" s="99"/>
      <c r="C19" s="99"/>
      <c r="D19" s="99"/>
      <c r="E19" s="99" t="n">
        <v>186</v>
      </c>
      <c r="F19" s="99"/>
      <c r="G19" s="99"/>
      <c r="H19" s="103"/>
      <c r="I19" s="103"/>
      <c r="J19" s="103" t="n">
        <v>187</v>
      </c>
      <c r="K19" s="103"/>
      <c r="L19" s="103"/>
      <c r="M19" s="103"/>
      <c r="N19" s="103"/>
      <c r="O19" s="103" t="n">
        <v>186</v>
      </c>
      <c r="P19" s="103"/>
      <c r="Q19" s="103"/>
      <c r="R19" s="103"/>
      <c r="S19" s="103"/>
      <c r="T19" s="103" t="n">
        <v>186</v>
      </c>
      <c r="U19" s="103"/>
      <c r="V19" s="85" t="n">
        <f aca="false">SUM(B19:U19)</f>
        <v>745</v>
      </c>
    </row>
    <row r="20" s="97" customFormat="true" ht="15" hidden="false" customHeight="true" outlineLevel="0" collapsed="false">
      <c r="A20" s="99" t="s">
        <v>77</v>
      </c>
      <c r="B20" s="99" t="n">
        <v>44</v>
      </c>
      <c r="C20" s="99"/>
      <c r="D20" s="99"/>
      <c r="E20" s="99"/>
      <c r="F20" s="99"/>
      <c r="G20" s="99" t="n">
        <v>44</v>
      </c>
      <c r="H20" s="103"/>
      <c r="I20" s="103"/>
      <c r="J20" s="103"/>
      <c r="K20" s="103"/>
      <c r="L20" s="103" t="n">
        <v>44</v>
      </c>
      <c r="M20" s="103"/>
      <c r="N20" s="103"/>
      <c r="O20" s="103"/>
      <c r="P20" s="103"/>
      <c r="Q20" s="103" t="n">
        <v>44</v>
      </c>
      <c r="R20" s="103"/>
      <c r="S20" s="103"/>
      <c r="T20" s="103"/>
      <c r="U20" s="103"/>
      <c r="V20" s="85" t="n">
        <f aca="false">SUM(B20:U20)</f>
        <v>176</v>
      </c>
    </row>
    <row r="21" s="97" customFormat="true" ht="15" hidden="false" customHeight="true" outlineLevel="0" collapsed="false">
      <c r="A21" s="99" t="s">
        <v>78</v>
      </c>
      <c r="B21" s="99"/>
      <c r="C21" s="99"/>
      <c r="D21" s="99" t="n">
        <v>39</v>
      </c>
      <c r="E21" s="99"/>
      <c r="F21" s="99"/>
      <c r="G21" s="99"/>
      <c r="H21" s="103"/>
      <c r="I21" s="103" t="n">
        <v>38</v>
      </c>
      <c r="J21" s="103"/>
      <c r="K21" s="103"/>
      <c r="L21" s="103"/>
      <c r="M21" s="103"/>
      <c r="N21" s="103" t="n">
        <v>38</v>
      </c>
      <c r="O21" s="103"/>
      <c r="P21" s="103"/>
      <c r="Q21" s="103"/>
      <c r="R21" s="103"/>
      <c r="S21" s="103" t="n">
        <v>38</v>
      </c>
      <c r="T21" s="103"/>
      <c r="U21" s="103"/>
      <c r="V21" s="85" t="n">
        <f aca="false">SUM(B21:U21)</f>
        <v>153</v>
      </c>
    </row>
    <row r="22" s="97" customFormat="true" ht="15" hidden="false" customHeight="true" outlineLevel="0" collapsed="false">
      <c r="A22" s="99" t="s">
        <v>79</v>
      </c>
      <c r="B22" s="99" t="n">
        <v>9</v>
      </c>
      <c r="C22" s="99"/>
      <c r="D22" s="99"/>
      <c r="E22" s="99"/>
      <c r="F22" s="99"/>
      <c r="G22" s="99" t="n">
        <v>9</v>
      </c>
      <c r="H22" s="103"/>
      <c r="I22" s="103"/>
      <c r="J22" s="103"/>
      <c r="K22" s="103"/>
      <c r="L22" s="103" t="n">
        <v>9</v>
      </c>
      <c r="M22" s="103"/>
      <c r="N22" s="103"/>
      <c r="O22" s="103"/>
      <c r="P22" s="103"/>
      <c r="Q22" s="103" t="n">
        <v>9</v>
      </c>
      <c r="R22" s="103"/>
      <c r="S22" s="103"/>
      <c r="T22" s="103"/>
      <c r="U22" s="103"/>
      <c r="V22" s="85" t="n">
        <f aca="false">SUM(B22:U22)</f>
        <v>36</v>
      </c>
    </row>
    <row r="23" s="97" customFormat="true" ht="15" hidden="false" customHeight="true" outlineLevel="0" collapsed="false">
      <c r="A23" s="99" t="s">
        <v>80</v>
      </c>
      <c r="B23" s="99"/>
      <c r="C23" s="99"/>
      <c r="D23" s="99"/>
      <c r="E23" s="99"/>
      <c r="F23" s="99" t="n">
        <v>21</v>
      </c>
      <c r="G23" s="99"/>
      <c r="H23" s="103"/>
      <c r="I23" s="103"/>
      <c r="J23" s="103"/>
      <c r="K23" s="103" t="n">
        <v>21</v>
      </c>
      <c r="L23" s="103"/>
      <c r="M23" s="103"/>
      <c r="N23" s="103"/>
      <c r="O23" s="103"/>
      <c r="P23" s="103" t="n">
        <v>20</v>
      </c>
      <c r="Q23" s="103"/>
      <c r="R23" s="103"/>
      <c r="S23" s="103"/>
      <c r="T23" s="103"/>
      <c r="U23" s="103" t="n">
        <v>20</v>
      </c>
      <c r="V23" s="85" t="n">
        <f aca="false">SUM(B23:U23)</f>
        <v>82</v>
      </c>
    </row>
    <row r="24" s="97" customFormat="true" ht="15" hidden="false" customHeight="true" outlineLevel="0" collapsed="false">
      <c r="A24" s="99" t="s">
        <v>81</v>
      </c>
      <c r="B24" s="99"/>
      <c r="C24" s="99"/>
      <c r="D24" s="99" t="n">
        <v>15</v>
      </c>
      <c r="E24" s="99"/>
      <c r="F24" s="99"/>
      <c r="G24" s="99"/>
      <c r="H24" s="103"/>
      <c r="I24" s="103" t="n">
        <v>15</v>
      </c>
      <c r="J24" s="103"/>
      <c r="K24" s="103"/>
      <c r="L24" s="103"/>
      <c r="M24" s="103"/>
      <c r="N24" s="103" t="n">
        <v>14</v>
      </c>
      <c r="O24" s="103"/>
      <c r="P24" s="103"/>
      <c r="Q24" s="103"/>
      <c r="R24" s="103"/>
      <c r="S24" s="103" t="n">
        <v>14</v>
      </c>
      <c r="T24" s="103"/>
      <c r="U24" s="103"/>
      <c r="V24" s="85" t="n">
        <f aca="false">SUM(B24:U24)</f>
        <v>58</v>
      </c>
    </row>
    <row r="25" s="97" customFormat="true" ht="15" hidden="false" customHeight="true" outlineLevel="0" collapsed="false">
      <c r="A25" s="99" t="s">
        <v>82</v>
      </c>
      <c r="B25" s="99"/>
      <c r="C25" s="99"/>
      <c r="D25" s="99" t="n">
        <v>16</v>
      </c>
      <c r="E25" s="99"/>
      <c r="F25" s="99"/>
      <c r="G25" s="103"/>
      <c r="H25" s="103"/>
      <c r="I25" s="103" t="n">
        <v>17</v>
      </c>
      <c r="J25" s="103"/>
      <c r="K25" s="103"/>
      <c r="L25" s="103"/>
      <c r="M25" s="103"/>
      <c r="N25" s="103" t="n">
        <v>17</v>
      </c>
      <c r="O25" s="103"/>
      <c r="P25" s="103"/>
      <c r="Q25" s="103"/>
      <c r="R25" s="103"/>
      <c r="S25" s="103" t="n">
        <v>16</v>
      </c>
      <c r="T25" s="103"/>
      <c r="U25" s="103"/>
      <c r="V25" s="85" t="n">
        <f aca="false">SUM(B25:U25)</f>
        <v>66</v>
      </c>
    </row>
    <row r="26" s="97" customFormat="true" ht="15" hidden="false" customHeight="true" outlineLevel="0" collapsed="false">
      <c r="A26" s="99" t="s">
        <v>83</v>
      </c>
      <c r="B26" s="99" t="n">
        <v>28</v>
      </c>
      <c r="C26" s="99"/>
      <c r="D26" s="99"/>
      <c r="E26" s="99"/>
      <c r="F26" s="99"/>
      <c r="G26" s="99" t="n">
        <v>28</v>
      </c>
      <c r="H26" s="103"/>
      <c r="I26" s="103"/>
      <c r="J26" s="103"/>
      <c r="K26" s="103"/>
      <c r="L26" s="103" t="n">
        <v>28</v>
      </c>
      <c r="M26" s="103"/>
      <c r="N26" s="103"/>
      <c r="O26" s="103"/>
      <c r="P26" s="103"/>
      <c r="Q26" s="103" t="n">
        <v>29</v>
      </c>
      <c r="R26" s="103"/>
      <c r="S26" s="103"/>
      <c r="T26" s="103"/>
      <c r="U26" s="103"/>
      <c r="V26" s="85" t="n">
        <f aca="false">SUM(B26:U26)</f>
        <v>113</v>
      </c>
    </row>
    <row r="27" s="97" customFormat="true" ht="15" hidden="false" customHeight="true" outlineLevel="0" collapsed="false">
      <c r="A27" s="99" t="s">
        <v>84</v>
      </c>
      <c r="B27" s="99"/>
      <c r="C27" s="99" t="n">
        <v>7</v>
      </c>
      <c r="D27" s="99"/>
      <c r="E27" s="99"/>
      <c r="F27" s="99"/>
      <c r="G27" s="99"/>
      <c r="H27" s="103" t="n">
        <v>7</v>
      </c>
      <c r="I27" s="103"/>
      <c r="J27" s="103"/>
      <c r="K27" s="103"/>
      <c r="L27" s="103"/>
      <c r="M27" s="103" t="n">
        <v>7</v>
      </c>
      <c r="N27" s="103"/>
      <c r="O27" s="103"/>
      <c r="P27" s="103"/>
      <c r="Q27" s="103"/>
      <c r="R27" s="103" t="n">
        <v>8</v>
      </c>
      <c r="S27" s="103"/>
      <c r="T27" s="103"/>
      <c r="U27" s="103"/>
      <c r="V27" s="85" t="n">
        <f aca="false">SUM(B27:U27)</f>
        <v>29</v>
      </c>
    </row>
    <row r="28" s="97" customFormat="true" ht="15" hidden="false" customHeight="true" outlineLevel="0" collapsed="false">
      <c r="A28" s="99" t="s">
        <v>85</v>
      </c>
      <c r="B28" s="99"/>
      <c r="C28" s="99" t="n">
        <v>19</v>
      </c>
      <c r="D28" s="99"/>
      <c r="E28" s="99"/>
      <c r="F28" s="99"/>
      <c r="G28" s="99"/>
      <c r="H28" s="103" t="n">
        <v>18</v>
      </c>
      <c r="I28" s="103"/>
      <c r="J28" s="103"/>
      <c r="K28" s="103"/>
      <c r="L28" s="103"/>
      <c r="M28" s="103" t="n">
        <v>18</v>
      </c>
      <c r="N28" s="103"/>
      <c r="O28" s="103"/>
      <c r="P28" s="103"/>
      <c r="Q28" s="103"/>
      <c r="R28" s="103" t="n">
        <v>18</v>
      </c>
      <c r="S28" s="103"/>
      <c r="T28" s="103"/>
      <c r="U28" s="103"/>
      <c r="V28" s="85" t="n">
        <f aca="false">SUM(B28:U28)</f>
        <v>73</v>
      </c>
    </row>
    <row r="29" s="97" customFormat="true" ht="15" hidden="false" customHeight="true" outlineLevel="0" collapsed="false">
      <c r="A29" s="99" t="s">
        <v>86</v>
      </c>
      <c r="B29" s="99" t="n">
        <v>13</v>
      </c>
      <c r="C29" s="99"/>
      <c r="D29" s="99"/>
      <c r="E29" s="99"/>
      <c r="F29" s="99"/>
      <c r="G29" s="99" t="n">
        <v>13</v>
      </c>
      <c r="H29" s="103"/>
      <c r="I29" s="103"/>
      <c r="J29" s="103"/>
      <c r="K29" s="103"/>
      <c r="L29" s="103" t="n">
        <v>14</v>
      </c>
      <c r="M29" s="103"/>
      <c r="N29" s="103"/>
      <c r="O29" s="103"/>
      <c r="P29" s="103"/>
      <c r="Q29" s="103" t="n">
        <v>13</v>
      </c>
      <c r="R29" s="103"/>
      <c r="S29" s="103"/>
      <c r="T29" s="103"/>
      <c r="U29" s="103"/>
      <c r="V29" s="85" t="n">
        <f aca="false">SUM(B29:U29)</f>
        <v>53</v>
      </c>
    </row>
    <row r="30" s="97" customFormat="true" ht="15" hidden="false" customHeight="true" outlineLevel="0" collapsed="false">
      <c r="A30" s="99" t="s">
        <v>87</v>
      </c>
      <c r="B30" s="99"/>
      <c r="C30" s="99"/>
      <c r="D30" s="99"/>
      <c r="E30" s="99" t="n">
        <v>165</v>
      </c>
      <c r="F30" s="99"/>
      <c r="G30" s="99"/>
      <c r="H30" s="103"/>
      <c r="I30" s="103"/>
      <c r="J30" s="103" t="n">
        <v>165</v>
      </c>
      <c r="K30" s="103"/>
      <c r="L30" s="103"/>
      <c r="M30" s="103"/>
      <c r="N30" s="103"/>
      <c r="O30" s="103" t="n">
        <v>164</v>
      </c>
      <c r="P30" s="103"/>
      <c r="Q30" s="103"/>
      <c r="R30" s="103"/>
      <c r="S30" s="103"/>
      <c r="T30" s="103" t="n">
        <v>165</v>
      </c>
      <c r="U30" s="103"/>
      <c r="V30" s="85" t="n">
        <f aca="false">SUM(B30:U30)</f>
        <v>659</v>
      </c>
    </row>
    <row r="31" s="97" customFormat="true" ht="15" hidden="false" customHeight="true" outlineLevel="0" collapsed="false">
      <c r="A31" s="99" t="s">
        <v>88</v>
      </c>
      <c r="B31" s="99" t="n">
        <v>19</v>
      </c>
      <c r="C31" s="99"/>
      <c r="D31" s="99"/>
      <c r="E31" s="99"/>
      <c r="F31" s="99"/>
      <c r="G31" s="99" t="n">
        <v>18</v>
      </c>
      <c r="H31" s="103"/>
      <c r="I31" s="103"/>
      <c r="J31" s="103"/>
      <c r="K31" s="103"/>
      <c r="L31" s="103" t="n">
        <v>18</v>
      </c>
      <c r="M31" s="103"/>
      <c r="N31" s="103"/>
      <c r="O31" s="103"/>
      <c r="P31" s="103"/>
      <c r="Q31" s="103" t="n">
        <v>18</v>
      </c>
      <c r="R31" s="103"/>
      <c r="S31" s="103"/>
      <c r="T31" s="103"/>
      <c r="U31" s="103"/>
      <c r="V31" s="85" t="n">
        <f aca="false">SUM(B31:U31)</f>
        <v>73</v>
      </c>
    </row>
    <row r="32" s="97" customFormat="true" ht="15" hidden="false" customHeight="true" outlineLevel="0" collapsed="false">
      <c r="A32" s="99" t="s">
        <v>89</v>
      </c>
      <c r="B32" s="99"/>
      <c r="C32" s="99"/>
      <c r="D32" s="99"/>
      <c r="E32" s="99"/>
      <c r="F32" s="99" t="n">
        <v>30</v>
      </c>
      <c r="G32" s="99"/>
      <c r="H32" s="103"/>
      <c r="I32" s="103"/>
      <c r="J32" s="103"/>
      <c r="K32" s="103" t="n">
        <v>31</v>
      </c>
      <c r="L32" s="103"/>
      <c r="M32" s="103"/>
      <c r="N32" s="103"/>
      <c r="O32" s="103"/>
      <c r="P32" s="103" t="n">
        <v>31</v>
      </c>
      <c r="Q32" s="103"/>
      <c r="R32" s="103"/>
      <c r="S32" s="103"/>
      <c r="T32" s="103"/>
      <c r="U32" s="103" t="n">
        <v>31</v>
      </c>
      <c r="V32" s="85" t="n">
        <f aca="false">SUM(B32:U32)</f>
        <v>123</v>
      </c>
    </row>
    <row r="33" s="97" customFormat="true" ht="15" hidden="false" customHeight="true" outlineLevel="0" collapsed="false">
      <c r="A33" s="99" t="s">
        <v>90</v>
      </c>
      <c r="B33" s="99"/>
      <c r="C33" s="99"/>
      <c r="D33" s="99" t="n">
        <v>21</v>
      </c>
      <c r="E33" s="99"/>
      <c r="F33" s="99"/>
      <c r="G33" s="99"/>
      <c r="H33" s="103"/>
      <c r="I33" s="103" t="n">
        <v>21</v>
      </c>
      <c r="J33" s="103"/>
      <c r="K33" s="103"/>
      <c r="L33" s="103"/>
      <c r="M33" s="103"/>
      <c r="N33" s="103" t="n">
        <v>21</v>
      </c>
      <c r="O33" s="103"/>
      <c r="P33" s="103"/>
      <c r="Q33" s="103"/>
      <c r="R33" s="103"/>
      <c r="S33" s="103" t="n">
        <v>21</v>
      </c>
      <c r="T33" s="103"/>
      <c r="U33" s="103"/>
      <c r="V33" s="85" t="n">
        <f aca="false">SUM(B33:U33)</f>
        <v>84</v>
      </c>
    </row>
    <row r="34" s="97" customFormat="true" ht="15" hidden="false" customHeight="true" outlineLevel="0" collapsed="false">
      <c r="A34" s="99" t="s">
        <v>91</v>
      </c>
      <c r="B34" s="99" t="n">
        <v>39</v>
      </c>
      <c r="C34" s="99"/>
      <c r="D34" s="99"/>
      <c r="E34" s="99"/>
      <c r="F34" s="99"/>
      <c r="G34" s="99" t="n">
        <v>38</v>
      </c>
      <c r="H34" s="103"/>
      <c r="I34" s="103"/>
      <c r="J34" s="103"/>
      <c r="K34" s="103"/>
      <c r="L34" s="103" t="n">
        <v>38</v>
      </c>
      <c r="M34" s="103"/>
      <c r="N34" s="103"/>
      <c r="O34" s="103"/>
      <c r="P34" s="103"/>
      <c r="Q34" s="103" t="n">
        <v>38</v>
      </c>
      <c r="R34" s="103"/>
      <c r="S34" s="103"/>
      <c r="T34" s="103"/>
      <c r="U34" s="103"/>
      <c r="V34" s="85" t="n">
        <f aca="false">SUM(B34:U34)</f>
        <v>153</v>
      </c>
    </row>
    <row r="35" s="97" customFormat="true" ht="15" hidden="false" customHeight="true" outlineLevel="0" collapsed="false">
      <c r="A35" s="99" t="s">
        <v>92</v>
      </c>
      <c r="B35" s="99"/>
      <c r="C35" s="99"/>
      <c r="D35" s="99"/>
      <c r="E35" s="99"/>
      <c r="F35" s="99" t="n">
        <v>34</v>
      </c>
      <c r="G35" s="99"/>
      <c r="H35" s="103"/>
      <c r="I35" s="103"/>
      <c r="J35" s="103"/>
      <c r="K35" s="103" t="n">
        <v>34</v>
      </c>
      <c r="L35" s="103"/>
      <c r="M35" s="103"/>
      <c r="N35" s="103"/>
      <c r="O35" s="103"/>
      <c r="P35" s="103" t="n">
        <v>34</v>
      </c>
      <c r="Q35" s="103"/>
      <c r="R35" s="103"/>
      <c r="S35" s="103"/>
      <c r="T35" s="103"/>
      <c r="U35" s="103" t="n">
        <v>34</v>
      </c>
      <c r="V35" s="85" t="n">
        <f aca="false">SUM(B35:U35)</f>
        <v>136</v>
      </c>
    </row>
    <row r="36" s="97" customFormat="true" ht="15" hidden="false" customHeight="true" outlineLevel="0" collapsed="false">
      <c r="A36" s="99" t="s">
        <v>93</v>
      </c>
      <c r="B36" s="99"/>
      <c r="C36" s="99"/>
      <c r="D36" s="99"/>
      <c r="E36" s="99" t="n">
        <v>5</v>
      </c>
      <c r="F36" s="99"/>
      <c r="G36" s="99"/>
      <c r="H36" s="103"/>
      <c r="I36" s="103"/>
      <c r="J36" s="103" t="n">
        <v>4</v>
      </c>
      <c r="K36" s="103"/>
      <c r="L36" s="103"/>
      <c r="M36" s="103"/>
      <c r="N36" s="103"/>
      <c r="O36" s="103" t="n">
        <v>5</v>
      </c>
      <c r="P36" s="103"/>
      <c r="Q36" s="103"/>
      <c r="R36" s="103"/>
      <c r="S36" s="103"/>
      <c r="T36" s="103" t="n">
        <v>4</v>
      </c>
      <c r="U36" s="103"/>
      <c r="V36" s="85" t="n">
        <f aca="false">SUM(B36:U36)</f>
        <v>18</v>
      </c>
    </row>
    <row r="37" s="97" customFormat="true" ht="15" hidden="false" customHeight="true" outlineLevel="0" collapsed="false">
      <c r="A37" s="99" t="s">
        <v>94</v>
      </c>
      <c r="B37" s="99" t="n">
        <v>27</v>
      </c>
      <c r="C37" s="99"/>
      <c r="D37" s="99"/>
      <c r="E37" s="99"/>
      <c r="F37" s="99"/>
      <c r="G37" s="99" t="n">
        <v>26</v>
      </c>
      <c r="H37" s="103"/>
      <c r="I37" s="103"/>
      <c r="J37" s="103"/>
      <c r="K37" s="103"/>
      <c r="L37" s="103" t="n">
        <v>26</v>
      </c>
      <c r="M37" s="103"/>
      <c r="N37" s="103"/>
      <c r="O37" s="103"/>
      <c r="P37" s="103"/>
      <c r="Q37" s="103" t="n">
        <v>26</v>
      </c>
      <c r="R37" s="103"/>
      <c r="S37" s="103"/>
      <c r="T37" s="103"/>
      <c r="U37" s="103"/>
      <c r="V37" s="85" t="n">
        <f aca="false">SUM(B37:U37)</f>
        <v>105</v>
      </c>
    </row>
    <row r="38" s="97" customFormat="true" ht="15" hidden="false" customHeight="true" outlineLevel="0" collapsed="false">
      <c r="A38" s="99" t="s">
        <v>95</v>
      </c>
      <c r="B38" s="99"/>
      <c r="C38" s="99"/>
      <c r="D38" s="99"/>
      <c r="E38" s="99"/>
      <c r="F38" s="99" t="n">
        <v>30</v>
      </c>
      <c r="G38" s="99"/>
      <c r="H38" s="103"/>
      <c r="I38" s="103"/>
      <c r="J38" s="103"/>
      <c r="K38" s="103" t="n">
        <v>29</v>
      </c>
      <c r="L38" s="103"/>
      <c r="M38" s="103"/>
      <c r="N38" s="103"/>
      <c r="O38" s="103"/>
      <c r="P38" s="103" t="n">
        <v>29</v>
      </c>
      <c r="Q38" s="103"/>
      <c r="R38" s="103"/>
      <c r="S38" s="103"/>
      <c r="T38" s="103"/>
      <c r="U38" s="103" t="n">
        <v>30</v>
      </c>
      <c r="V38" s="85" t="n">
        <f aca="false">SUM(B38:U38)</f>
        <v>118</v>
      </c>
    </row>
    <row r="39" s="97" customFormat="true" ht="15" hidden="false" customHeight="true" outlineLevel="0" collapsed="false">
      <c r="A39" s="99" t="s">
        <v>96</v>
      </c>
      <c r="B39" s="99"/>
      <c r="C39" s="99"/>
      <c r="D39" s="99"/>
      <c r="E39" s="99"/>
      <c r="F39" s="99" t="n">
        <v>58</v>
      </c>
      <c r="G39" s="99"/>
      <c r="H39" s="103"/>
      <c r="I39" s="103"/>
      <c r="J39" s="103"/>
      <c r="K39" s="103" t="n">
        <v>58</v>
      </c>
      <c r="L39" s="103"/>
      <c r="M39" s="103"/>
      <c r="N39" s="103"/>
      <c r="O39" s="103"/>
      <c r="P39" s="103" t="n">
        <v>58</v>
      </c>
      <c r="Q39" s="103"/>
      <c r="R39" s="103"/>
      <c r="S39" s="103"/>
      <c r="T39" s="103"/>
      <c r="U39" s="103" t="n">
        <v>57</v>
      </c>
      <c r="V39" s="85" t="n">
        <f aca="false">SUM(B39:U39)</f>
        <v>231</v>
      </c>
    </row>
    <row r="40" s="97" customFormat="true" ht="15" hidden="false" customHeight="true" outlineLevel="0" collapsed="false">
      <c r="A40" s="99" t="s">
        <v>97</v>
      </c>
      <c r="B40" s="99"/>
      <c r="C40" s="99" t="n">
        <v>68</v>
      </c>
      <c r="D40" s="99"/>
      <c r="E40" s="99"/>
      <c r="F40" s="99"/>
      <c r="G40" s="99"/>
      <c r="H40" s="103" t="n">
        <v>69</v>
      </c>
      <c r="I40" s="103"/>
      <c r="J40" s="103"/>
      <c r="K40" s="103"/>
      <c r="L40" s="103"/>
      <c r="M40" s="103" t="n">
        <v>69</v>
      </c>
      <c r="N40" s="103"/>
      <c r="O40" s="103"/>
      <c r="P40" s="103"/>
      <c r="Q40" s="103"/>
      <c r="R40" s="103" t="n">
        <v>69</v>
      </c>
      <c r="S40" s="103"/>
      <c r="T40" s="103"/>
      <c r="U40" s="103"/>
      <c r="V40" s="85" t="n">
        <f aca="false">SUM(B40:U40)</f>
        <v>275</v>
      </c>
    </row>
    <row r="41" s="97" customFormat="true" ht="15" hidden="false" customHeight="true" outlineLevel="0" collapsed="false">
      <c r="A41" s="99" t="s">
        <v>98</v>
      </c>
      <c r="B41" s="99"/>
      <c r="C41" s="99"/>
      <c r="D41" s="99" t="n">
        <v>44</v>
      </c>
      <c r="E41" s="99"/>
      <c r="F41" s="99"/>
      <c r="G41" s="99"/>
      <c r="H41" s="103"/>
      <c r="I41" s="103" t="n">
        <v>44</v>
      </c>
      <c r="J41" s="103"/>
      <c r="K41" s="103"/>
      <c r="L41" s="103"/>
      <c r="M41" s="103"/>
      <c r="N41" s="103" t="n">
        <v>44</v>
      </c>
      <c r="O41" s="103"/>
      <c r="P41" s="103"/>
      <c r="Q41" s="103"/>
      <c r="R41" s="103"/>
      <c r="S41" s="103" t="n">
        <v>44</v>
      </c>
      <c r="T41" s="103"/>
      <c r="U41" s="103"/>
      <c r="V41" s="85" t="n">
        <f aca="false">SUM(B41:U41)</f>
        <v>176</v>
      </c>
    </row>
    <row r="42" s="97" customFormat="true" ht="15" hidden="false" customHeight="true" outlineLevel="0" collapsed="false">
      <c r="A42" s="99" t="s">
        <v>99</v>
      </c>
      <c r="B42" s="99"/>
      <c r="C42" s="99"/>
      <c r="D42" s="99"/>
      <c r="E42" s="99"/>
      <c r="F42" s="99" t="n">
        <v>22</v>
      </c>
      <c r="G42" s="99"/>
      <c r="H42" s="103"/>
      <c r="I42" s="103"/>
      <c r="J42" s="103"/>
      <c r="K42" s="103" t="n">
        <v>22</v>
      </c>
      <c r="L42" s="103"/>
      <c r="M42" s="103"/>
      <c r="N42" s="103"/>
      <c r="O42" s="103"/>
      <c r="P42" s="103" t="n">
        <v>22</v>
      </c>
      <c r="Q42" s="103"/>
      <c r="R42" s="103"/>
      <c r="S42" s="103"/>
      <c r="T42" s="103"/>
      <c r="U42" s="103" t="n">
        <v>21</v>
      </c>
      <c r="V42" s="85" t="n">
        <f aca="false">SUM(B42:U42)</f>
        <v>87</v>
      </c>
    </row>
    <row r="43" s="97" customFormat="true" ht="15" hidden="false" customHeight="true" outlineLevel="0" collapsed="false">
      <c r="A43" s="99" t="s">
        <v>100</v>
      </c>
      <c r="B43" s="99"/>
      <c r="C43" s="99" t="n">
        <v>4</v>
      </c>
      <c r="D43" s="99"/>
      <c r="E43" s="99"/>
      <c r="F43" s="99"/>
      <c r="G43" s="99"/>
      <c r="H43" s="103" t="n">
        <v>4</v>
      </c>
      <c r="I43" s="103"/>
      <c r="J43" s="103"/>
      <c r="K43" s="103"/>
      <c r="L43" s="103"/>
      <c r="M43" s="103" t="n">
        <v>4</v>
      </c>
      <c r="N43" s="103"/>
      <c r="O43" s="103"/>
      <c r="P43" s="103"/>
      <c r="Q43" s="103"/>
      <c r="R43" s="103" t="n">
        <v>3</v>
      </c>
      <c r="S43" s="103"/>
      <c r="T43" s="103"/>
      <c r="U43" s="103"/>
      <c r="V43" s="85" t="n">
        <f aca="false">SUM(B43:U43)</f>
        <v>15</v>
      </c>
    </row>
    <row r="44" s="97" customFormat="true" ht="15" hidden="false" customHeight="true" outlineLevel="0" collapsed="false">
      <c r="A44" s="99" t="s">
        <v>101</v>
      </c>
      <c r="B44" s="99" t="n">
        <v>11</v>
      </c>
      <c r="C44" s="99"/>
      <c r="D44" s="99"/>
      <c r="E44" s="99"/>
      <c r="F44" s="99"/>
      <c r="G44" s="99" t="n">
        <v>12</v>
      </c>
      <c r="H44" s="103"/>
      <c r="I44" s="103"/>
      <c r="J44" s="103"/>
      <c r="K44" s="103"/>
      <c r="L44" s="103" t="n">
        <v>11</v>
      </c>
      <c r="M44" s="103"/>
      <c r="N44" s="103"/>
      <c r="O44" s="103"/>
      <c r="P44" s="103"/>
      <c r="Q44" s="103" t="n">
        <v>11</v>
      </c>
      <c r="R44" s="103"/>
      <c r="S44" s="103"/>
      <c r="T44" s="103"/>
      <c r="U44" s="103"/>
      <c r="V44" s="85" t="n">
        <f aca="false">SUM(B44:U44)</f>
        <v>45</v>
      </c>
    </row>
    <row r="45" s="97" customFormat="true" ht="15" hidden="false" customHeight="true" outlineLevel="0" collapsed="false">
      <c r="A45" s="99" t="s">
        <v>102</v>
      </c>
      <c r="B45" s="99"/>
      <c r="C45" s="99"/>
      <c r="D45" s="99"/>
      <c r="E45" s="99"/>
      <c r="F45" s="99" t="n">
        <v>34</v>
      </c>
      <c r="G45" s="99"/>
      <c r="H45" s="103"/>
      <c r="I45" s="103"/>
      <c r="J45" s="103"/>
      <c r="K45" s="103" t="n">
        <v>34</v>
      </c>
      <c r="L45" s="103"/>
      <c r="M45" s="103"/>
      <c r="N45" s="103"/>
      <c r="O45" s="103"/>
      <c r="P45" s="103" t="n">
        <v>34</v>
      </c>
      <c r="Q45" s="103"/>
      <c r="R45" s="103"/>
      <c r="S45" s="103"/>
      <c r="T45" s="103"/>
      <c r="U45" s="103" t="n">
        <v>35</v>
      </c>
      <c r="V45" s="85" t="n">
        <f aca="false">SUM(B45:U45)</f>
        <v>137</v>
      </c>
    </row>
    <row r="46" s="97" customFormat="true" ht="15" hidden="false" customHeight="true" outlineLevel="0" collapsed="false">
      <c r="A46" s="99" t="s">
        <v>103</v>
      </c>
      <c r="B46" s="99"/>
      <c r="C46" s="99"/>
      <c r="D46" s="99"/>
      <c r="E46" s="99"/>
      <c r="F46" s="99" t="n">
        <v>30</v>
      </c>
      <c r="G46" s="99"/>
      <c r="H46" s="103"/>
      <c r="I46" s="103"/>
      <c r="J46" s="103"/>
      <c r="K46" s="103" t="n">
        <v>30</v>
      </c>
      <c r="L46" s="103"/>
      <c r="M46" s="103"/>
      <c r="N46" s="103"/>
      <c r="O46" s="103"/>
      <c r="P46" s="103" t="n">
        <v>29</v>
      </c>
      <c r="Q46" s="103"/>
      <c r="R46" s="103"/>
      <c r="S46" s="103"/>
      <c r="T46" s="103"/>
      <c r="U46" s="103" t="n">
        <v>29</v>
      </c>
      <c r="V46" s="85" t="n">
        <f aca="false">SUM(B46:U46)</f>
        <v>118</v>
      </c>
    </row>
    <row r="47" s="97" customFormat="true" ht="15" hidden="false" customHeight="true" outlineLevel="0" collapsed="false">
      <c r="A47" s="99" t="s">
        <v>104</v>
      </c>
      <c r="B47" s="99"/>
      <c r="C47" s="99"/>
      <c r="D47" s="99"/>
      <c r="E47" s="99"/>
      <c r="F47" s="99" t="n">
        <v>10</v>
      </c>
      <c r="G47" s="99"/>
      <c r="H47" s="103"/>
      <c r="I47" s="103"/>
      <c r="J47" s="103"/>
      <c r="K47" s="103" t="n">
        <v>10</v>
      </c>
      <c r="L47" s="103"/>
      <c r="M47" s="103"/>
      <c r="N47" s="103"/>
      <c r="O47" s="103"/>
      <c r="P47" s="103" t="n">
        <v>11</v>
      </c>
      <c r="Q47" s="103"/>
      <c r="R47" s="103"/>
      <c r="S47" s="103"/>
      <c r="T47" s="103"/>
      <c r="U47" s="103" t="n">
        <v>11</v>
      </c>
      <c r="V47" s="85" t="n">
        <f aca="false">SUM(B47:U47)</f>
        <v>42</v>
      </c>
    </row>
    <row r="48" s="97" customFormat="true" ht="15" hidden="false" customHeight="true" outlineLevel="0" collapsed="false">
      <c r="A48" s="99" t="s">
        <v>105</v>
      </c>
      <c r="B48" s="99"/>
      <c r="C48" s="99"/>
      <c r="D48" s="99" t="n">
        <v>8</v>
      </c>
      <c r="E48" s="99"/>
      <c r="F48" s="99"/>
      <c r="G48" s="99"/>
      <c r="H48" s="103"/>
      <c r="I48" s="103" t="n">
        <v>8</v>
      </c>
      <c r="J48" s="103"/>
      <c r="K48" s="103"/>
      <c r="L48" s="103"/>
      <c r="M48" s="103"/>
      <c r="N48" s="103" t="n">
        <v>8</v>
      </c>
      <c r="O48" s="103"/>
      <c r="P48" s="103"/>
      <c r="Q48" s="103"/>
      <c r="R48" s="103"/>
      <c r="S48" s="103" t="n">
        <v>8</v>
      </c>
      <c r="T48" s="103"/>
      <c r="U48" s="103"/>
      <c r="V48" s="85" t="n">
        <f aca="false">SUM(B48:U48)</f>
        <v>32</v>
      </c>
    </row>
    <row r="49" s="97" customFormat="true" ht="15" hidden="false" customHeight="true" outlineLevel="0" collapsed="false">
      <c r="A49" s="99" t="s">
        <v>106</v>
      </c>
      <c r="B49" s="99"/>
      <c r="C49" s="99"/>
      <c r="D49" s="99" t="n">
        <v>9</v>
      </c>
      <c r="E49" s="99"/>
      <c r="F49" s="99"/>
      <c r="G49" s="99"/>
      <c r="H49" s="103"/>
      <c r="I49" s="103" t="n">
        <v>9</v>
      </c>
      <c r="J49" s="103"/>
      <c r="K49" s="103"/>
      <c r="L49" s="103"/>
      <c r="M49" s="103"/>
      <c r="N49" s="103" t="n">
        <v>8</v>
      </c>
      <c r="O49" s="103"/>
      <c r="P49" s="103"/>
      <c r="Q49" s="103"/>
      <c r="R49" s="103"/>
      <c r="S49" s="103" t="n">
        <v>8</v>
      </c>
      <c r="T49" s="103"/>
      <c r="U49" s="103"/>
      <c r="V49" s="85" t="n">
        <f aca="false">SUM(B49:U49)</f>
        <v>34</v>
      </c>
    </row>
    <row r="50" s="97" customFormat="true" ht="15" hidden="false" customHeight="true" outlineLevel="0" collapsed="false">
      <c r="A50" s="99" t="s">
        <v>107</v>
      </c>
      <c r="B50" s="99"/>
      <c r="C50" s="99"/>
      <c r="D50" s="99"/>
      <c r="E50" s="99"/>
      <c r="F50" s="99" t="n">
        <v>10</v>
      </c>
      <c r="G50" s="99"/>
      <c r="H50" s="103"/>
      <c r="I50" s="103"/>
      <c r="J50" s="103"/>
      <c r="K50" s="103" t="n">
        <v>10</v>
      </c>
      <c r="L50" s="103"/>
      <c r="M50" s="103"/>
      <c r="N50" s="103"/>
      <c r="O50" s="103"/>
      <c r="P50" s="103" t="n">
        <v>10</v>
      </c>
      <c r="Q50" s="103"/>
      <c r="R50" s="103"/>
      <c r="S50" s="103"/>
      <c r="T50" s="103"/>
      <c r="U50" s="103" t="n">
        <v>9</v>
      </c>
      <c r="V50" s="85" t="n">
        <f aca="false">SUM(B50:U50)</f>
        <v>39</v>
      </c>
    </row>
    <row r="51" s="97" customFormat="true" ht="15" hidden="false" customHeight="true" outlineLevel="0" collapsed="false">
      <c r="A51" s="99" t="s">
        <v>108</v>
      </c>
      <c r="B51" s="99"/>
      <c r="C51" s="99" t="n">
        <v>15</v>
      </c>
      <c r="D51" s="99"/>
      <c r="E51" s="99"/>
      <c r="F51" s="99"/>
      <c r="G51" s="99"/>
      <c r="H51" s="103" t="n">
        <v>15</v>
      </c>
      <c r="I51" s="103"/>
      <c r="J51" s="103"/>
      <c r="K51" s="103"/>
      <c r="L51" s="103"/>
      <c r="M51" s="103" t="n">
        <v>15</v>
      </c>
      <c r="N51" s="103"/>
      <c r="O51" s="103"/>
      <c r="P51" s="103"/>
      <c r="Q51" s="103"/>
      <c r="R51" s="103" t="n">
        <v>15</v>
      </c>
      <c r="S51" s="103"/>
      <c r="T51" s="103"/>
      <c r="U51" s="103"/>
      <c r="V51" s="85" t="n">
        <f aca="false">SUM(B51:U51)</f>
        <v>60</v>
      </c>
    </row>
    <row r="52" s="97" customFormat="true" ht="15" hidden="false" customHeight="true" outlineLevel="0" collapsed="false">
      <c r="A52" s="99" t="s">
        <v>109</v>
      </c>
      <c r="B52" s="99"/>
      <c r="C52" s="99"/>
      <c r="D52" s="99"/>
      <c r="E52" s="99"/>
      <c r="F52" s="99" t="n">
        <v>35</v>
      </c>
      <c r="G52" s="99"/>
      <c r="H52" s="103"/>
      <c r="I52" s="103"/>
      <c r="J52" s="103"/>
      <c r="K52" s="103" t="n">
        <v>34</v>
      </c>
      <c r="L52" s="103"/>
      <c r="M52" s="103"/>
      <c r="N52" s="103"/>
      <c r="O52" s="103"/>
      <c r="P52" s="103" t="n">
        <v>35</v>
      </c>
      <c r="Q52" s="103"/>
      <c r="R52" s="103"/>
      <c r="S52" s="103"/>
      <c r="T52" s="103"/>
      <c r="U52" s="103" t="n">
        <v>35</v>
      </c>
      <c r="V52" s="85" t="n">
        <f aca="false">SUM(B52:U52)</f>
        <v>139</v>
      </c>
    </row>
    <row r="53" s="97" customFormat="true" ht="15" hidden="false" customHeight="true" outlineLevel="0" collapsed="false">
      <c r="A53" s="99" t="s">
        <v>110</v>
      </c>
      <c r="B53" s="99"/>
      <c r="C53" s="99" t="n">
        <v>8</v>
      </c>
      <c r="D53" s="99"/>
      <c r="E53" s="99"/>
      <c r="F53" s="99"/>
      <c r="G53" s="99"/>
      <c r="H53" s="103" t="n">
        <v>9</v>
      </c>
      <c r="I53" s="104"/>
      <c r="J53" s="104"/>
      <c r="K53" s="104"/>
      <c r="L53" s="103"/>
      <c r="M53" s="103" t="n">
        <v>8</v>
      </c>
      <c r="N53" s="103"/>
      <c r="O53" s="103"/>
      <c r="P53" s="103"/>
      <c r="Q53" s="103"/>
      <c r="R53" s="103" t="n">
        <v>9</v>
      </c>
      <c r="S53" s="103"/>
      <c r="T53" s="103"/>
      <c r="U53" s="103"/>
      <c r="V53" s="85" t="n">
        <f aca="false">SUM(B53:U53)</f>
        <v>34</v>
      </c>
    </row>
    <row r="54" s="97" customFormat="true" ht="15" hidden="false" customHeight="true" outlineLevel="0" collapsed="false">
      <c r="A54" s="99" t="s">
        <v>111</v>
      </c>
      <c r="B54" s="105" t="n">
        <v>32</v>
      </c>
      <c r="C54" s="105"/>
      <c r="D54" s="105"/>
      <c r="E54" s="105"/>
      <c r="F54" s="105"/>
      <c r="G54" s="105" t="n">
        <v>32</v>
      </c>
      <c r="H54" s="106"/>
      <c r="I54" s="107"/>
      <c r="J54" s="104"/>
      <c r="K54" s="108"/>
      <c r="L54" s="109" t="n">
        <v>33</v>
      </c>
      <c r="M54" s="103"/>
      <c r="N54" s="103"/>
      <c r="O54" s="103"/>
      <c r="P54" s="103"/>
      <c r="Q54" s="103" t="n">
        <v>32</v>
      </c>
      <c r="R54" s="103"/>
      <c r="S54" s="103"/>
      <c r="T54" s="103"/>
      <c r="U54" s="103"/>
      <c r="V54" s="85" t="n">
        <f aca="false">SUM(B54:U54)</f>
        <v>129</v>
      </c>
    </row>
    <row r="55" s="97" customFormat="true" ht="15" hidden="false" customHeight="true" outlineLevel="0" collapsed="false">
      <c r="A55" s="99" t="s">
        <v>112</v>
      </c>
      <c r="B55" s="105"/>
      <c r="C55" s="105" t="n">
        <v>2</v>
      </c>
      <c r="D55" s="105"/>
      <c r="E55" s="105"/>
      <c r="F55" s="105"/>
      <c r="G55" s="105"/>
      <c r="H55" s="106" t="n">
        <v>3</v>
      </c>
      <c r="I55" s="107"/>
      <c r="J55" s="104"/>
      <c r="K55" s="108"/>
      <c r="L55" s="109"/>
      <c r="M55" s="103" t="n">
        <v>4</v>
      </c>
      <c r="N55" s="103"/>
      <c r="O55" s="103"/>
      <c r="P55" s="103"/>
      <c r="Q55" s="103"/>
      <c r="R55" s="103" t="n">
        <v>2</v>
      </c>
      <c r="S55" s="103"/>
      <c r="T55" s="103"/>
      <c r="U55" s="103"/>
      <c r="V55" s="85" t="n">
        <f aca="false">SUM(B55:U55)</f>
        <v>11</v>
      </c>
    </row>
    <row r="56" s="97" customFormat="true" ht="15" hidden="false" customHeight="true" outlineLevel="0" collapsed="false">
      <c r="A56" s="99" t="s">
        <v>113</v>
      </c>
      <c r="B56" s="105"/>
      <c r="C56" s="105"/>
      <c r="D56" s="105"/>
      <c r="E56" s="105"/>
      <c r="F56" s="105" t="n">
        <v>29</v>
      </c>
      <c r="G56" s="105"/>
      <c r="H56" s="106"/>
      <c r="I56" s="107"/>
      <c r="J56" s="104"/>
      <c r="K56" s="108" t="n">
        <v>29</v>
      </c>
      <c r="L56" s="109"/>
      <c r="M56" s="103"/>
      <c r="N56" s="103"/>
      <c r="O56" s="103"/>
      <c r="P56" s="103" t="n">
        <v>30</v>
      </c>
      <c r="Q56" s="103"/>
      <c r="R56" s="103"/>
      <c r="S56" s="103"/>
      <c r="T56" s="103"/>
      <c r="U56" s="103" t="n">
        <v>30</v>
      </c>
      <c r="V56" s="85" t="n">
        <f aca="false">SUM(B56:U56)</f>
        <v>118</v>
      </c>
    </row>
    <row r="57" s="97" customFormat="true" ht="15" hidden="false" customHeight="true" outlineLevel="0" collapsed="false">
      <c r="A57" s="99" t="s">
        <v>114</v>
      </c>
      <c r="B57" s="105"/>
      <c r="C57" s="105"/>
      <c r="D57" s="105"/>
      <c r="E57" s="105"/>
      <c r="F57" s="105" t="n">
        <v>36</v>
      </c>
      <c r="G57" s="106"/>
      <c r="H57" s="107"/>
      <c r="I57" s="104"/>
      <c r="J57" s="109"/>
      <c r="K57" s="109" t="n">
        <v>36</v>
      </c>
      <c r="L57" s="103"/>
      <c r="M57" s="103"/>
      <c r="N57" s="103"/>
      <c r="O57" s="103"/>
      <c r="P57" s="103" t="n">
        <v>36</v>
      </c>
      <c r="Q57" s="103"/>
      <c r="R57" s="103"/>
      <c r="S57" s="103"/>
      <c r="T57" s="103"/>
      <c r="U57" s="103" t="n">
        <v>36</v>
      </c>
      <c r="V57" s="85" t="n">
        <f aca="false">SUM(B57:U57)</f>
        <v>144</v>
      </c>
    </row>
    <row r="58" s="97" customFormat="true" ht="15" hidden="false" customHeight="true" outlineLevel="0" collapsed="false">
      <c r="A58" s="99" t="s">
        <v>115</v>
      </c>
      <c r="B58" s="105"/>
      <c r="C58" s="105"/>
      <c r="D58" s="105"/>
      <c r="E58" s="105"/>
      <c r="F58" s="105" t="n">
        <v>19</v>
      </c>
      <c r="G58" s="105"/>
      <c r="H58" s="105"/>
      <c r="I58" s="105"/>
      <c r="J58" s="105"/>
      <c r="K58" s="106" t="n">
        <v>19</v>
      </c>
      <c r="L58" s="107"/>
      <c r="M58" s="104"/>
      <c r="N58" s="108"/>
      <c r="O58" s="109"/>
      <c r="P58" s="103" t="n">
        <v>19</v>
      </c>
      <c r="Q58" s="103"/>
      <c r="R58" s="103"/>
      <c r="S58" s="103"/>
      <c r="T58" s="103"/>
      <c r="U58" s="103" t="n">
        <v>19</v>
      </c>
      <c r="V58" s="85" t="n">
        <f aca="false">SUM(B58:U58)</f>
        <v>76</v>
      </c>
    </row>
    <row r="59" s="97" customFormat="true" ht="15" hidden="false" customHeight="true" outlineLevel="0" collapsed="false">
      <c r="A59" s="99" t="s">
        <v>116</v>
      </c>
      <c r="B59" s="105"/>
      <c r="C59" s="105" t="n">
        <v>33</v>
      </c>
      <c r="D59" s="105"/>
      <c r="E59" s="105"/>
      <c r="F59" s="105"/>
      <c r="G59" s="105"/>
      <c r="H59" s="106" t="n">
        <v>32</v>
      </c>
      <c r="I59" s="107"/>
      <c r="J59" s="104"/>
      <c r="K59" s="108"/>
      <c r="L59" s="109"/>
      <c r="M59" s="103" t="n">
        <v>32</v>
      </c>
      <c r="N59" s="103"/>
      <c r="O59" s="103"/>
      <c r="P59" s="103"/>
      <c r="Q59" s="103"/>
      <c r="R59" s="103" t="n">
        <v>32</v>
      </c>
      <c r="S59" s="103"/>
      <c r="T59" s="103"/>
      <c r="U59" s="103"/>
      <c r="V59" s="85" t="n">
        <f aca="false">SUM(B59:U59)</f>
        <v>129</v>
      </c>
    </row>
    <row r="60" s="112" customFormat="true" ht="15" hidden="false" customHeight="true" outlineLevel="0" collapsed="false">
      <c r="A60" s="110" t="s">
        <v>140</v>
      </c>
      <c r="B60" s="110" t="n">
        <f aca="false">SUM(B5:B59)</f>
        <v>399</v>
      </c>
      <c r="C60" s="110" t="n">
        <f aca="false">SUM(C5:C59)</f>
        <v>397</v>
      </c>
      <c r="D60" s="110" t="n">
        <f aca="false">SUM(D5:D59)</f>
        <v>401</v>
      </c>
      <c r="E60" s="110" t="n">
        <f aca="false">SUM(E5:E59)</f>
        <v>400</v>
      </c>
      <c r="F60" s="110" t="n">
        <f aca="false">SUM(F5:F59)</f>
        <v>404</v>
      </c>
      <c r="G60" s="110" t="n">
        <f aca="false">SUM(G5:G59)</f>
        <v>398</v>
      </c>
      <c r="H60" s="110" t="n">
        <f aca="false">SUM(H5:H59)</f>
        <v>397</v>
      </c>
      <c r="I60" s="110" t="n">
        <f aca="false">SUM(I5:I59)</f>
        <v>401</v>
      </c>
      <c r="J60" s="110" t="n">
        <f aca="false">SUM(J5:J59)</f>
        <v>400</v>
      </c>
      <c r="K60" s="110" t="n">
        <f aca="false">SUM(K5:K59)</f>
        <v>403</v>
      </c>
      <c r="L60" s="110" t="n">
        <f aca="false">SUM(L5:L59)</f>
        <v>399</v>
      </c>
      <c r="M60" s="110" t="n">
        <f aca="false">SUM(M5:M59)</f>
        <v>397</v>
      </c>
      <c r="N60" s="110" t="n">
        <f aca="false">SUM(N5:N59)</f>
        <v>400</v>
      </c>
      <c r="O60" s="110" t="n">
        <f aca="false">SUM(O5:O59)</f>
        <v>400</v>
      </c>
      <c r="P60" s="110" t="n">
        <f aca="false">SUM(P5:P59)</f>
        <v>404</v>
      </c>
      <c r="Q60" s="110" t="n">
        <f aca="false">SUM(Q5:Q59)</f>
        <v>400</v>
      </c>
      <c r="R60" s="110" t="n">
        <f aca="false">SUM(R5:R59)</f>
        <v>397</v>
      </c>
      <c r="S60" s="110" t="n">
        <f aca="false">SUM(S5:S59)</f>
        <v>399</v>
      </c>
      <c r="T60" s="110" t="n">
        <f aca="false">SUM(T5:T59)</f>
        <v>400</v>
      </c>
      <c r="U60" s="110" t="n">
        <f aca="false">SUM(U5:U59)</f>
        <v>403</v>
      </c>
      <c r="V60" s="110" t="n">
        <f aca="false">SUM(V5:V59)</f>
        <v>7999</v>
      </c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</row>
    <row r="61" customFormat="false" ht="14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</row>
    <row r="62" customFormat="false" ht="14.25" hidden="false" customHeight="false" outlineLevel="0" collapsed="false"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</row>
    <row r="63" customFormat="false" ht="14.25" hidden="false" customHeight="false" outlineLevel="0" collapsed="false"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</row>
    <row r="64" customFormat="false" ht="14.25" hidden="false" customHeight="false" outlineLevel="0" collapsed="false"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</row>
    <row r="65" customFormat="false" ht="14.25" hidden="false" customHeight="false" outlineLevel="0" collapsed="false"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</row>
  </sheetData>
  <mergeCells count="3">
    <mergeCell ref="A1:V1"/>
    <mergeCell ref="A3:A4"/>
    <mergeCell ref="V3:V4"/>
  </mergeCells>
  <printOptions headings="false" gridLines="false" gridLinesSet="true" horizontalCentered="false" verticalCentered="false"/>
  <pageMargins left="1.18125" right="0.0395833333333333" top="0.315277777777778" bottom="0.31527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87" width="4.87"/>
    <col collapsed="false" customWidth="true" hidden="false" outlineLevel="0" max="6" min="4" style="0" width="4.87"/>
    <col collapsed="false" customWidth="true" hidden="false" outlineLevel="0" max="7" min="7" style="62" width="4.87"/>
    <col collapsed="false" customWidth="true" hidden="false" outlineLevel="0" max="8" min="8" style="88" width="4.87"/>
    <col collapsed="false" customWidth="true" hidden="false" outlineLevel="0" max="11" min="9" style="62" width="4.87"/>
    <col collapsed="false" customWidth="true" hidden="false" outlineLevel="0" max="12" min="12" style="0" width="4.87"/>
    <col collapsed="false" customWidth="true" hidden="false" outlineLevel="0" max="13" min="13" style="87" width="4.87"/>
    <col collapsed="false" customWidth="true" hidden="false" outlineLevel="0" max="15" min="14" style="0" width="4.87"/>
    <col collapsed="false" customWidth="true" hidden="false" outlineLevel="0" max="17" min="16" style="62" width="4.87"/>
    <col collapsed="false" customWidth="true" hidden="false" outlineLevel="0" max="18" min="18" style="88" width="4.87"/>
    <col collapsed="false" customWidth="true" hidden="false" outlineLevel="0" max="19" min="19" style="62" width="4.87"/>
    <col collapsed="false" customWidth="true" hidden="false" outlineLevel="0" max="20" min="20" style="87" width="7.62"/>
    <col collapsed="false" customWidth="true" hidden="false" outlineLevel="0" max="21" min="21" style="6" width="6.75"/>
    <col collapsed="false" customWidth="true" hidden="false" outlineLevel="0" max="22" min="22" style="116" width="6.5"/>
    <col collapsed="false" customWidth="true" hidden="false" outlineLevel="0" max="23" min="23" style="116" width="6.24"/>
    <col collapsed="false" customWidth="true" hidden="false" outlineLevel="0" max="24" min="24" style="117" width="8.74"/>
    <col collapsed="false" customWidth="true" hidden="false" outlineLevel="0" max="25" min="25" style="0" width="12.62"/>
  </cols>
  <sheetData>
    <row r="1" customFormat="false" ht="14.25" hidden="false" customHeight="false" outlineLevel="0" collapsed="false">
      <c r="A1" s="118" t="s">
        <v>169</v>
      </c>
      <c r="B1" s="119" t="n">
        <v>1</v>
      </c>
      <c r="C1" s="119" t="n">
        <v>2</v>
      </c>
      <c r="D1" s="119" t="n">
        <v>3</v>
      </c>
      <c r="E1" s="120" t="n">
        <v>4</v>
      </c>
      <c r="F1" s="120" t="n">
        <v>5</v>
      </c>
      <c r="G1" s="120" t="n">
        <v>6</v>
      </c>
      <c r="H1" s="120" t="n">
        <v>7</v>
      </c>
      <c r="I1" s="120" t="n">
        <v>8</v>
      </c>
      <c r="J1" s="119" t="n">
        <v>9</v>
      </c>
      <c r="K1" s="119" t="n">
        <v>10</v>
      </c>
      <c r="L1" s="119" t="n">
        <v>11</v>
      </c>
      <c r="M1" s="119" t="n">
        <v>12</v>
      </c>
      <c r="N1" s="119" t="n">
        <v>13</v>
      </c>
      <c r="O1" s="121" t="n">
        <v>14</v>
      </c>
      <c r="P1" s="121" t="n">
        <v>15</v>
      </c>
      <c r="Q1" s="120" t="n">
        <v>16</v>
      </c>
      <c r="R1" s="120" t="n">
        <v>17</v>
      </c>
      <c r="S1" s="120" t="n">
        <v>18</v>
      </c>
      <c r="T1" s="122" t="s">
        <v>170</v>
      </c>
      <c r="U1" s="118" t="s">
        <v>171</v>
      </c>
      <c r="V1" s="123" t="s">
        <v>172</v>
      </c>
      <c r="W1" s="123" t="s">
        <v>173</v>
      </c>
    </row>
    <row r="2" customFormat="false" ht="14.25" hidden="false" customHeight="false" outlineLevel="0" collapsed="false">
      <c r="A2" s="124" t="s">
        <v>62</v>
      </c>
      <c r="B2" s="71" t="n">
        <v>126</v>
      </c>
      <c r="C2" s="69"/>
      <c r="D2" s="125"/>
      <c r="E2" s="125"/>
      <c r="F2" s="71" t="n">
        <v>126</v>
      </c>
      <c r="G2" s="69"/>
      <c r="H2" s="125"/>
      <c r="I2" s="125"/>
      <c r="J2" s="71" t="n">
        <v>126</v>
      </c>
      <c r="K2" s="69"/>
      <c r="L2" s="125"/>
      <c r="M2" s="125"/>
      <c r="N2" s="71" t="n">
        <v>126</v>
      </c>
      <c r="O2" s="69"/>
      <c r="P2" s="125"/>
      <c r="Q2" s="125"/>
      <c r="R2" s="71" t="n">
        <v>125</v>
      </c>
      <c r="S2" s="69"/>
      <c r="T2" s="126" t="n">
        <f aca="false">配额!F7</f>
        <v>678.215223097113</v>
      </c>
      <c r="U2" s="127" t="n">
        <f aca="false">SUM(B2:S2)</f>
        <v>629</v>
      </c>
      <c r="V2" s="116" t="n">
        <f aca="false">T2/4</f>
        <v>169.553805774278</v>
      </c>
      <c r="W2" s="116" t="n">
        <f aca="false">T2/5</f>
        <v>135.643044619423</v>
      </c>
      <c r="X2" s="117" t="n">
        <f aca="false">T2-U2</f>
        <v>49.2152230971128</v>
      </c>
    </row>
    <row r="3" customFormat="false" ht="14.25" hidden="false" customHeight="false" outlineLevel="0" collapsed="false">
      <c r="A3" s="124" t="s">
        <v>90</v>
      </c>
      <c r="B3" s="71" t="n">
        <v>17</v>
      </c>
      <c r="C3" s="69"/>
      <c r="D3" s="125"/>
      <c r="E3" s="125"/>
      <c r="F3" s="71" t="n">
        <v>17</v>
      </c>
      <c r="G3" s="69"/>
      <c r="H3" s="125"/>
      <c r="I3" s="125"/>
      <c r="J3" s="71" t="n">
        <v>16</v>
      </c>
      <c r="K3" s="69"/>
      <c r="L3" s="125"/>
      <c r="M3" s="125"/>
      <c r="N3" s="71" t="n">
        <v>16</v>
      </c>
      <c r="O3" s="69"/>
      <c r="P3" s="125"/>
      <c r="Q3" s="125"/>
      <c r="R3" s="71" t="n">
        <v>17</v>
      </c>
      <c r="S3" s="69"/>
      <c r="T3" s="126" t="n">
        <f aca="false">配额!F35</f>
        <v>79.7900262467192</v>
      </c>
      <c r="U3" s="127" t="n">
        <f aca="false">SUM(B3:S3)</f>
        <v>83</v>
      </c>
      <c r="V3" s="116" t="n">
        <f aca="false">T3/4</f>
        <v>19.9475065616798</v>
      </c>
      <c r="W3" s="116" t="n">
        <f aca="false">T3/5</f>
        <v>15.9580052493438</v>
      </c>
      <c r="X3" s="117" t="n">
        <f aca="false">T3-U3</f>
        <v>-3.20997375328084</v>
      </c>
    </row>
    <row r="4" customFormat="false" ht="14.25" hidden="false" customHeight="false" outlineLevel="0" collapsed="false">
      <c r="A4" s="128" t="s">
        <v>63</v>
      </c>
      <c r="B4" s="71"/>
      <c r="C4" s="69"/>
      <c r="D4" s="125"/>
      <c r="E4" s="125" t="n">
        <v>57</v>
      </c>
      <c r="F4" s="71"/>
      <c r="G4" s="69"/>
      <c r="H4" s="125"/>
      <c r="I4" s="125" t="n">
        <v>57</v>
      </c>
      <c r="J4" s="71"/>
      <c r="K4" s="69"/>
      <c r="L4" s="125"/>
      <c r="M4" s="125" t="n">
        <v>58</v>
      </c>
      <c r="N4" s="71"/>
      <c r="O4" s="69"/>
      <c r="P4" s="125"/>
      <c r="Q4" s="125" t="n">
        <v>58</v>
      </c>
      <c r="R4" s="71"/>
      <c r="S4" s="69"/>
      <c r="T4" s="126" t="n">
        <f aca="false">配额!F8</f>
        <v>266.989703210176</v>
      </c>
      <c r="U4" s="127" t="n">
        <f aca="false">SUM(B4:S4)</f>
        <v>230</v>
      </c>
      <c r="V4" s="116" t="n">
        <f aca="false">T4/4</f>
        <v>66.7474258025439</v>
      </c>
      <c r="W4" s="116" t="n">
        <f aca="false">T4/5</f>
        <v>53.3979406420351</v>
      </c>
      <c r="X4" s="117" t="n">
        <f aca="false">T4-U4</f>
        <v>36.9897032101757</v>
      </c>
    </row>
    <row r="5" customFormat="false" ht="14.25" hidden="false" customHeight="false" outlineLevel="0" collapsed="false">
      <c r="A5" s="128" t="s">
        <v>68</v>
      </c>
      <c r="B5" s="71"/>
      <c r="C5" s="69" t="n">
        <v>19</v>
      </c>
      <c r="D5" s="125"/>
      <c r="E5" s="125"/>
      <c r="F5" s="71"/>
      <c r="G5" s="69" t="n">
        <v>19</v>
      </c>
      <c r="H5" s="125"/>
      <c r="I5" s="125"/>
      <c r="J5" s="71"/>
      <c r="K5" s="69" t="n">
        <v>19</v>
      </c>
      <c r="L5" s="125"/>
      <c r="M5" s="125"/>
      <c r="N5" s="71"/>
      <c r="O5" s="69" t="n">
        <v>19</v>
      </c>
      <c r="P5" s="125"/>
      <c r="Q5" s="125"/>
      <c r="R5" s="71"/>
      <c r="S5" s="69" t="n">
        <v>20</v>
      </c>
      <c r="T5" s="126" t="n">
        <f aca="false">配额!F13</f>
        <v>107.409650716737</v>
      </c>
      <c r="U5" s="127" t="n">
        <f aca="false">SUM(B5:S5)</f>
        <v>96</v>
      </c>
      <c r="V5" s="116" t="n">
        <f aca="false">T5/4</f>
        <v>26.8524126791843</v>
      </c>
      <c r="W5" s="116" t="n">
        <f aca="false">T5/5</f>
        <v>21.4819301433475</v>
      </c>
      <c r="X5" s="117" t="n">
        <f aca="false">T5-U5</f>
        <v>11.4096507167373</v>
      </c>
    </row>
    <row r="6" customFormat="false" ht="14.25" hidden="false" customHeight="false" outlineLevel="0" collapsed="false">
      <c r="A6" s="128" t="s">
        <v>76</v>
      </c>
      <c r="B6" s="71"/>
      <c r="C6" s="69" t="n">
        <v>124</v>
      </c>
      <c r="D6" s="125"/>
      <c r="E6" s="125"/>
      <c r="F6" s="71"/>
      <c r="G6" s="69" t="n">
        <v>124</v>
      </c>
      <c r="H6" s="125"/>
      <c r="I6" s="125"/>
      <c r="J6" s="71"/>
      <c r="K6" s="69" t="n">
        <v>124</v>
      </c>
      <c r="L6" s="125"/>
      <c r="M6" s="125"/>
      <c r="N6" s="71"/>
      <c r="O6" s="69" t="n">
        <v>125</v>
      </c>
      <c r="P6" s="125"/>
      <c r="Q6" s="125"/>
      <c r="R6" s="71"/>
      <c r="S6" s="69" t="n">
        <v>124</v>
      </c>
      <c r="T6" s="126" t="n">
        <f aca="false">配额!F21</f>
        <v>707.369271148799</v>
      </c>
      <c r="U6" s="127" t="n">
        <f aca="false">SUM(B6:S6)</f>
        <v>621</v>
      </c>
      <c r="V6" s="116" t="n">
        <f aca="false">T6/4</f>
        <v>176.8423177872</v>
      </c>
      <c r="W6" s="116" t="n">
        <f aca="false">T6/5</f>
        <v>141.47385422976</v>
      </c>
      <c r="X6" s="117" t="n">
        <f aca="false">T6-U6</f>
        <v>86.3692711487987</v>
      </c>
    </row>
    <row r="7" customFormat="false" ht="14.25" hidden="false" customHeight="false" outlineLevel="0" collapsed="false">
      <c r="A7" s="128" t="s">
        <v>87</v>
      </c>
      <c r="B7" s="71"/>
      <c r="C7" s="71"/>
      <c r="D7" s="125"/>
      <c r="E7" s="125" t="n">
        <v>137</v>
      </c>
      <c r="F7" s="71"/>
      <c r="G7" s="71"/>
      <c r="H7" s="125"/>
      <c r="I7" s="125" t="n">
        <v>137</v>
      </c>
      <c r="J7" s="71"/>
      <c r="K7" s="71"/>
      <c r="L7" s="125"/>
      <c r="M7" s="125" t="n">
        <v>137</v>
      </c>
      <c r="N7" s="71"/>
      <c r="O7" s="71"/>
      <c r="P7" s="125"/>
      <c r="Q7" s="125" t="n">
        <v>137</v>
      </c>
      <c r="R7" s="71"/>
      <c r="S7" s="71"/>
      <c r="T7" s="126" t="n">
        <f aca="false">配额!F32</f>
        <v>626.044821320412</v>
      </c>
      <c r="U7" s="127" t="n">
        <f aca="false">SUM(B7:S7)</f>
        <v>548</v>
      </c>
      <c r="V7" s="116" t="n">
        <f aca="false">T7/4</f>
        <v>156.511205330103</v>
      </c>
      <c r="W7" s="116" t="n">
        <f aca="false">T7/5</f>
        <v>125.208964264082</v>
      </c>
      <c r="X7" s="117" t="n">
        <f aca="false">T7-U7</f>
        <v>78.0448213204119</v>
      </c>
    </row>
    <row r="8" customFormat="false" ht="14.25" hidden="false" customHeight="false" outlineLevel="0" collapsed="false">
      <c r="A8" s="128" t="s">
        <v>93</v>
      </c>
      <c r="B8" s="71"/>
      <c r="C8" s="69"/>
      <c r="D8" s="125"/>
      <c r="E8" s="125" t="n">
        <v>4</v>
      </c>
      <c r="F8" s="71"/>
      <c r="G8" s="69"/>
      <c r="H8" s="125"/>
      <c r="I8" s="125" t="n">
        <v>4</v>
      </c>
      <c r="J8" s="71"/>
      <c r="K8" s="69"/>
      <c r="L8" s="125"/>
      <c r="M8" s="125" t="n">
        <v>4</v>
      </c>
      <c r="N8" s="71"/>
      <c r="O8" s="69"/>
      <c r="P8" s="125"/>
      <c r="Q8" s="125" t="n">
        <v>3</v>
      </c>
      <c r="R8" s="71"/>
      <c r="S8" s="69"/>
      <c r="T8" s="126" t="n">
        <f aca="false">配额!F38</f>
        <v>16.8786593983444</v>
      </c>
      <c r="U8" s="127" t="n">
        <f aca="false">SUM(B8:S8)</f>
        <v>15</v>
      </c>
      <c r="V8" s="116" t="n">
        <f aca="false">T8/4</f>
        <v>4.21966484958611</v>
      </c>
      <c r="W8" s="116" t="n">
        <f aca="false">T8/5</f>
        <v>3.37573187966889</v>
      </c>
      <c r="X8" s="117" t="n">
        <f aca="false">T8-U8</f>
        <v>1.87865939834444</v>
      </c>
    </row>
    <row r="9" customFormat="false" ht="14.25" hidden="false" customHeight="false" outlineLevel="0" collapsed="false">
      <c r="A9" s="129" t="s">
        <v>71</v>
      </c>
      <c r="B9" s="71"/>
      <c r="C9" s="125" t="n">
        <v>59</v>
      </c>
      <c r="D9" s="125"/>
      <c r="E9" s="125"/>
      <c r="F9" s="71"/>
      <c r="G9" s="125" t="n">
        <v>59</v>
      </c>
      <c r="H9" s="125"/>
      <c r="I9" s="125"/>
      <c r="J9" s="71"/>
      <c r="K9" s="125" t="n">
        <v>60</v>
      </c>
      <c r="L9" s="125"/>
      <c r="M9" s="125"/>
      <c r="N9" s="71"/>
      <c r="O9" s="125" t="n">
        <v>60</v>
      </c>
      <c r="P9" s="125"/>
      <c r="Q9" s="125"/>
      <c r="R9" s="71"/>
      <c r="S9" s="125" t="n">
        <v>59</v>
      </c>
      <c r="T9" s="126" t="n">
        <f aca="false">配额!F16</f>
        <v>331.435493640218</v>
      </c>
      <c r="U9" s="127" t="n">
        <f aca="false">SUM(B9:S9)</f>
        <v>297</v>
      </c>
      <c r="V9" s="116" t="n">
        <f aca="false">T9/4</f>
        <v>82.8588734100545</v>
      </c>
      <c r="W9" s="116" t="n">
        <f aca="false">T9/5</f>
        <v>66.2870987280436</v>
      </c>
      <c r="X9" s="117" t="n">
        <f aca="false">T9-U9</f>
        <v>34.4354936402181</v>
      </c>
    </row>
    <row r="10" customFormat="false" ht="14.25" hidden="false" customHeight="false" outlineLevel="0" collapsed="false">
      <c r="A10" s="129" t="s">
        <v>72</v>
      </c>
      <c r="B10" s="71"/>
      <c r="C10" s="125" t="n">
        <v>9</v>
      </c>
      <c r="D10" s="125"/>
      <c r="E10" s="125"/>
      <c r="F10" s="71"/>
      <c r="G10" s="125" t="n">
        <v>9</v>
      </c>
      <c r="H10" s="125"/>
      <c r="I10" s="125"/>
      <c r="J10" s="71"/>
      <c r="K10" s="125" t="n">
        <v>8</v>
      </c>
      <c r="L10" s="125"/>
      <c r="M10" s="125"/>
      <c r="N10" s="71"/>
      <c r="O10" s="125" t="n">
        <v>8</v>
      </c>
      <c r="P10" s="125"/>
      <c r="Q10" s="125"/>
      <c r="R10" s="71"/>
      <c r="S10" s="125" t="n">
        <v>8</v>
      </c>
      <c r="T10" s="126" t="n">
        <f aca="false">配额!F17</f>
        <v>44.4982838683626</v>
      </c>
      <c r="U10" s="127" t="n">
        <f aca="false">SUM(B10:S10)</f>
        <v>42</v>
      </c>
      <c r="V10" s="116" t="n">
        <f aca="false">T10/4</f>
        <v>11.1245709670907</v>
      </c>
      <c r="W10" s="116" t="n">
        <f aca="false">T10/5</f>
        <v>8.89965677367252</v>
      </c>
      <c r="X10" s="117" t="n">
        <f aca="false">T10-U10</f>
        <v>2.49828386836261</v>
      </c>
    </row>
    <row r="11" customFormat="false" ht="14.25" hidden="false" customHeight="false" outlineLevel="0" collapsed="false">
      <c r="A11" s="129" t="s">
        <v>100</v>
      </c>
      <c r="B11" s="71"/>
      <c r="C11" s="130" t="n">
        <v>3</v>
      </c>
      <c r="D11" s="130"/>
      <c r="E11" s="125"/>
      <c r="F11" s="71"/>
      <c r="G11" s="130" t="n">
        <v>3</v>
      </c>
      <c r="H11" s="130"/>
      <c r="I11" s="125"/>
      <c r="J11" s="71"/>
      <c r="K11" s="130" t="n">
        <v>2</v>
      </c>
      <c r="L11" s="130"/>
      <c r="M11" s="125"/>
      <c r="N11" s="71"/>
      <c r="O11" s="130" t="n">
        <v>2</v>
      </c>
      <c r="P11" s="130"/>
      <c r="Q11" s="125"/>
      <c r="R11" s="71"/>
      <c r="S11" s="130" t="n">
        <v>3</v>
      </c>
      <c r="T11" s="126" t="n">
        <f aca="false">配额!F45</f>
        <v>13.8098122350091</v>
      </c>
      <c r="U11" s="127" t="n">
        <f aca="false">SUM(B11:S11)</f>
        <v>13</v>
      </c>
      <c r="V11" s="116" t="n">
        <f aca="false">T11/4</f>
        <v>3.45245305875227</v>
      </c>
      <c r="W11" s="116" t="n">
        <f aca="false">T11/5</f>
        <v>2.76196244700182</v>
      </c>
      <c r="X11" s="117" t="n">
        <f aca="false">T11-U11</f>
        <v>0.809812235009085</v>
      </c>
    </row>
    <row r="12" customFormat="false" ht="14.25" hidden="false" customHeight="false" outlineLevel="0" collapsed="false">
      <c r="A12" s="131" t="s">
        <v>89</v>
      </c>
      <c r="B12" s="71"/>
      <c r="C12" s="69"/>
      <c r="D12" s="69" t="n">
        <v>28</v>
      </c>
      <c r="E12" s="69"/>
      <c r="F12" s="71"/>
      <c r="G12" s="69"/>
      <c r="H12" s="69" t="n">
        <v>28</v>
      </c>
      <c r="I12" s="69"/>
      <c r="J12" s="71"/>
      <c r="K12" s="69"/>
      <c r="L12" s="69" t="n">
        <v>28</v>
      </c>
      <c r="M12" s="69"/>
      <c r="N12" s="71"/>
      <c r="O12" s="69"/>
      <c r="P12" s="69" t="n">
        <v>27</v>
      </c>
      <c r="Q12" s="69"/>
      <c r="R12" s="71"/>
      <c r="S12" s="69"/>
      <c r="T12" s="126" t="n">
        <f aca="false">配额!F34</f>
        <v>116.616192206743</v>
      </c>
      <c r="U12" s="127" t="n">
        <f aca="false">SUM(B12:S12)</f>
        <v>111</v>
      </c>
      <c r="V12" s="116" t="n">
        <f aca="false">T12/4</f>
        <v>29.1540480516858</v>
      </c>
      <c r="W12" s="116" t="n">
        <f aca="false">T12/5</f>
        <v>23.3232384413487</v>
      </c>
      <c r="X12" s="117" t="n">
        <f aca="false">T12-U12</f>
        <v>5.61619220674339</v>
      </c>
    </row>
    <row r="13" customFormat="false" ht="14.25" hidden="false" customHeight="false" outlineLevel="0" collapsed="false">
      <c r="A13" s="131" t="s">
        <v>95</v>
      </c>
      <c r="B13" s="71"/>
      <c r="C13" s="69"/>
      <c r="D13" s="69" t="n">
        <v>27</v>
      </c>
      <c r="E13" s="69"/>
      <c r="F13" s="71"/>
      <c r="G13" s="69"/>
      <c r="H13" s="69" t="n">
        <v>27</v>
      </c>
      <c r="I13" s="69"/>
      <c r="J13" s="71"/>
      <c r="K13" s="69"/>
      <c r="L13" s="69" t="n">
        <v>26</v>
      </c>
      <c r="M13" s="69"/>
      <c r="N13" s="71"/>
      <c r="O13" s="69"/>
      <c r="P13" s="69" t="n">
        <v>27</v>
      </c>
      <c r="Q13" s="69"/>
      <c r="R13" s="71"/>
      <c r="S13" s="69"/>
      <c r="T13" s="126" t="n">
        <f aca="false">配额!F40</f>
        <v>112.01292146174</v>
      </c>
      <c r="U13" s="127" t="n">
        <f aca="false">SUM(B13:S13)</f>
        <v>107</v>
      </c>
      <c r="V13" s="116" t="n">
        <f aca="false">T13/4</f>
        <v>28.0032303654351</v>
      </c>
      <c r="W13" s="116" t="n">
        <f aca="false">T13/5</f>
        <v>22.4025842923481</v>
      </c>
      <c r="X13" s="117" t="n">
        <f aca="false">T13-U13</f>
        <v>5.01292146174036</v>
      </c>
    </row>
    <row r="14" customFormat="false" ht="14.25" hidden="false" customHeight="false" outlineLevel="0" collapsed="false">
      <c r="A14" s="131" t="s">
        <v>96</v>
      </c>
      <c r="B14" s="71"/>
      <c r="C14" s="69"/>
      <c r="D14" s="69" t="n">
        <v>51</v>
      </c>
      <c r="E14" s="69"/>
      <c r="F14" s="71"/>
      <c r="G14" s="69"/>
      <c r="H14" s="69" t="n">
        <v>51</v>
      </c>
      <c r="I14" s="69"/>
      <c r="J14" s="71"/>
      <c r="K14" s="69"/>
      <c r="L14" s="69" t="n">
        <v>52</v>
      </c>
      <c r="M14" s="69"/>
      <c r="N14" s="71"/>
      <c r="O14" s="69"/>
      <c r="P14" s="69" t="n">
        <v>52</v>
      </c>
      <c r="Q14" s="69"/>
      <c r="R14" s="71"/>
      <c r="S14" s="69"/>
      <c r="T14" s="126" t="n">
        <f aca="false">配额!F41</f>
        <v>219.422572178478</v>
      </c>
      <c r="U14" s="127" t="n">
        <f aca="false">SUM(B14:S14)</f>
        <v>206</v>
      </c>
      <c r="V14" s="116" t="n">
        <f aca="false">T14/4</f>
        <v>54.8556430446194</v>
      </c>
      <c r="W14" s="116" t="n">
        <f aca="false">T14/5</f>
        <v>43.8845144356955</v>
      </c>
      <c r="X14" s="117" t="n">
        <f aca="false">T14-U14</f>
        <v>13.4225721784777</v>
      </c>
    </row>
    <row r="15" customFormat="false" ht="14.25" hidden="false" customHeight="false" outlineLevel="0" collapsed="false">
      <c r="A15" s="131" t="s">
        <v>99</v>
      </c>
      <c r="B15" s="69"/>
      <c r="C15" s="69"/>
      <c r="D15" s="69" t="n">
        <v>20</v>
      </c>
      <c r="E15" s="69"/>
      <c r="F15" s="69"/>
      <c r="G15" s="69"/>
      <c r="H15" s="69" t="n">
        <v>20</v>
      </c>
      <c r="I15" s="69"/>
      <c r="J15" s="69"/>
      <c r="K15" s="69"/>
      <c r="L15" s="69" t="n">
        <v>20</v>
      </c>
      <c r="M15" s="69"/>
      <c r="N15" s="69"/>
      <c r="O15" s="69"/>
      <c r="P15" s="69" t="n">
        <v>20</v>
      </c>
      <c r="Q15" s="69"/>
      <c r="R15" s="69"/>
      <c r="S15" s="69"/>
      <c r="T15" s="126" t="n">
        <f aca="false">配额!F44</f>
        <v>82.8588734100545</v>
      </c>
      <c r="U15" s="127" t="n">
        <f aca="false">SUM(B15:S15)</f>
        <v>80</v>
      </c>
      <c r="V15" s="116" t="n">
        <f aca="false">T15/4</f>
        <v>20.7147183525136</v>
      </c>
      <c r="W15" s="116" t="n">
        <f aca="false">T15/5</f>
        <v>16.5717746820109</v>
      </c>
      <c r="X15" s="117" t="n">
        <f aca="false">T15-U15</f>
        <v>2.85887341005451</v>
      </c>
    </row>
    <row r="16" customFormat="false" ht="14.25" hidden="false" customHeight="false" outlineLevel="0" collapsed="false">
      <c r="A16" s="131" t="s">
        <v>102</v>
      </c>
      <c r="B16" s="69"/>
      <c r="C16" s="69"/>
      <c r="D16" s="69" t="n">
        <v>30</v>
      </c>
      <c r="E16" s="69"/>
      <c r="F16" s="69"/>
      <c r="G16" s="69"/>
      <c r="H16" s="69" t="n">
        <v>30</v>
      </c>
      <c r="I16" s="69"/>
      <c r="J16" s="69"/>
      <c r="K16" s="69"/>
      <c r="L16" s="69" t="n">
        <v>29</v>
      </c>
      <c r="M16" s="69"/>
      <c r="N16" s="69"/>
      <c r="O16" s="69"/>
      <c r="P16" s="69" t="n">
        <v>29</v>
      </c>
      <c r="Q16" s="69"/>
      <c r="R16" s="69"/>
      <c r="S16" s="69"/>
      <c r="T16" s="126" t="n">
        <f aca="false">配额!F47</f>
        <v>130.426004441752</v>
      </c>
      <c r="U16" s="127" t="n">
        <f aca="false">SUM(B16:S16)</f>
        <v>118</v>
      </c>
      <c r="V16" s="116" t="n">
        <f aca="false">T16/4</f>
        <v>32.6065011104381</v>
      </c>
      <c r="W16" s="116" t="n">
        <f aca="false">T16/5</f>
        <v>26.0852008883505</v>
      </c>
      <c r="X16" s="117" t="n">
        <f aca="false">T16-U16</f>
        <v>12.4260044417525</v>
      </c>
    </row>
    <row r="17" customFormat="false" ht="14.25" hidden="false" customHeight="false" outlineLevel="0" collapsed="false">
      <c r="A17" s="132" t="s">
        <v>92</v>
      </c>
      <c r="B17" s="69"/>
      <c r="C17" s="69" t="n">
        <v>25</v>
      </c>
      <c r="D17" s="69"/>
      <c r="E17" s="69"/>
      <c r="F17" s="69"/>
      <c r="G17" s="69" t="n">
        <v>25</v>
      </c>
      <c r="H17" s="69"/>
      <c r="I17" s="69"/>
      <c r="J17" s="69"/>
      <c r="K17" s="69" t="n">
        <v>24</v>
      </c>
      <c r="L17" s="69"/>
      <c r="M17" s="69"/>
      <c r="N17" s="69"/>
      <c r="O17" s="69" t="n">
        <v>25</v>
      </c>
      <c r="P17" s="69"/>
      <c r="Q17" s="69"/>
      <c r="R17" s="69"/>
      <c r="S17" s="69" t="n">
        <v>25</v>
      </c>
      <c r="T17" s="126" t="n">
        <f aca="false">配额!F37</f>
        <v>128.891580860085</v>
      </c>
      <c r="U17" s="127" t="n">
        <f aca="false">SUM(B17:S17)</f>
        <v>124</v>
      </c>
      <c r="V17" s="116" t="n">
        <f aca="false">T17/4</f>
        <v>32.2228952150212</v>
      </c>
      <c r="W17" s="116" t="n">
        <f aca="false">T17/5</f>
        <v>25.778316172017</v>
      </c>
      <c r="X17" s="117" t="n">
        <f aca="false">T17-U17</f>
        <v>4.89158086008482</v>
      </c>
    </row>
    <row r="18" customFormat="false" ht="14.25" hidden="false" customHeight="false" outlineLevel="0" collapsed="false">
      <c r="A18" s="132" t="s">
        <v>104</v>
      </c>
      <c r="B18" s="71"/>
      <c r="C18" s="133" t="n">
        <v>7</v>
      </c>
      <c r="D18" s="130"/>
      <c r="E18" s="125"/>
      <c r="F18" s="71"/>
      <c r="G18" s="133" t="n">
        <v>7</v>
      </c>
      <c r="H18" s="130"/>
      <c r="I18" s="125"/>
      <c r="J18" s="71"/>
      <c r="K18" s="133" t="n">
        <v>8</v>
      </c>
      <c r="L18" s="130"/>
      <c r="M18" s="125"/>
      <c r="N18" s="71"/>
      <c r="O18" s="133" t="n">
        <v>8</v>
      </c>
      <c r="P18" s="130"/>
      <c r="Q18" s="125"/>
      <c r="R18" s="71"/>
      <c r="S18" s="133" t="n">
        <v>7</v>
      </c>
      <c r="T18" s="126" t="n">
        <f aca="false">配额!F49</f>
        <v>39.8950131233596</v>
      </c>
      <c r="U18" s="127" t="n">
        <f aca="false">SUM(B18:S18)</f>
        <v>37</v>
      </c>
      <c r="V18" s="116" t="n">
        <f aca="false">T18/4</f>
        <v>9.9737532808399</v>
      </c>
      <c r="W18" s="116" t="n">
        <f aca="false">T18/5</f>
        <v>7.97900262467192</v>
      </c>
      <c r="X18" s="117" t="n">
        <f aca="false">T18-U18</f>
        <v>2.89501312335958</v>
      </c>
    </row>
    <row r="19" customFormat="false" ht="14.25" hidden="false" customHeight="false" outlineLevel="0" collapsed="false">
      <c r="A19" s="134" t="s">
        <v>78</v>
      </c>
      <c r="B19" s="71" t="n">
        <v>27</v>
      </c>
      <c r="C19" s="69"/>
      <c r="D19" s="125"/>
      <c r="E19" s="125"/>
      <c r="F19" s="71" t="n">
        <v>27</v>
      </c>
      <c r="G19" s="69"/>
      <c r="H19" s="125"/>
      <c r="I19" s="125"/>
      <c r="J19" s="71" t="n">
        <v>27</v>
      </c>
      <c r="K19" s="69"/>
      <c r="L19" s="125"/>
      <c r="M19" s="125"/>
      <c r="N19" s="71" t="n">
        <v>27</v>
      </c>
      <c r="O19" s="69"/>
      <c r="P19" s="125"/>
      <c r="Q19" s="125"/>
      <c r="R19" s="71" t="n">
        <v>26</v>
      </c>
      <c r="S19" s="69"/>
      <c r="T19" s="126" t="n">
        <f aca="false">配额!F23</f>
        <v>145.770240258429</v>
      </c>
      <c r="U19" s="127" t="n">
        <f aca="false">SUM(B19:S19)</f>
        <v>134</v>
      </c>
      <c r="V19" s="116" t="n">
        <f aca="false">T19/4</f>
        <v>36.4425600646073</v>
      </c>
      <c r="W19" s="116" t="n">
        <f aca="false">T19/5</f>
        <v>29.1540480516859</v>
      </c>
      <c r="X19" s="117" t="n">
        <f aca="false">T19-U19</f>
        <v>11.7702402584293</v>
      </c>
    </row>
    <row r="20" customFormat="false" ht="14.25" hidden="false" customHeight="false" outlineLevel="0" collapsed="false">
      <c r="A20" s="134" t="s">
        <v>98</v>
      </c>
      <c r="B20" s="71" t="n">
        <v>34</v>
      </c>
      <c r="C20" s="133"/>
      <c r="D20" s="125"/>
      <c r="E20" s="125"/>
      <c r="F20" s="71" t="n">
        <v>34</v>
      </c>
      <c r="G20" s="133"/>
      <c r="H20" s="125"/>
      <c r="I20" s="125"/>
      <c r="J20" s="71" t="n">
        <v>33</v>
      </c>
      <c r="K20" s="133"/>
      <c r="L20" s="125"/>
      <c r="M20" s="125"/>
      <c r="N20" s="71" t="n">
        <v>33</v>
      </c>
      <c r="O20" s="133"/>
      <c r="P20" s="125"/>
      <c r="Q20" s="125"/>
      <c r="R20" s="71" t="n">
        <v>34</v>
      </c>
      <c r="S20" s="133"/>
      <c r="T20" s="126" t="n">
        <f aca="false">配额!F43</f>
        <v>167.252170401777</v>
      </c>
      <c r="U20" s="127" t="n">
        <f aca="false">SUM(B20:S20)</f>
        <v>168</v>
      </c>
      <c r="V20" s="116" t="n">
        <f aca="false">T20/4</f>
        <v>41.8130426004442</v>
      </c>
      <c r="W20" s="116" t="n">
        <f aca="false">T20/5</f>
        <v>33.4504340803553</v>
      </c>
      <c r="X20" s="117" t="n">
        <f aca="false">T20-U20</f>
        <v>-0.747829598223291</v>
      </c>
    </row>
    <row r="21" customFormat="false" ht="14.25" hidden="false" customHeight="false" outlineLevel="0" collapsed="false">
      <c r="A21" s="135" t="s">
        <v>80</v>
      </c>
      <c r="B21" s="71" t="n">
        <v>14</v>
      </c>
      <c r="C21" s="69"/>
      <c r="D21" s="125"/>
      <c r="E21" s="125"/>
      <c r="F21" s="71" t="n">
        <v>14</v>
      </c>
      <c r="G21" s="69"/>
      <c r="H21" s="125"/>
      <c r="I21" s="125"/>
      <c r="J21" s="71" t="n">
        <v>15</v>
      </c>
      <c r="K21" s="69"/>
      <c r="L21" s="125"/>
      <c r="M21" s="125"/>
      <c r="N21" s="71" t="n">
        <v>15</v>
      </c>
      <c r="O21" s="69"/>
      <c r="P21" s="125"/>
      <c r="Q21" s="125"/>
      <c r="R21" s="71" t="n">
        <v>14</v>
      </c>
      <c r="S21" s="69"/>
      <c r="T21" s="126" t="n">
        <f aca="false">配额!F25</f>
        <v>78.2556026650515</v>
      </c>
      <c r="U21" s="127" t="n">
        <f aca="false">SUM(B21:S21)</f>
        <v>72</v>
      </c>
      <c r="V21" s="116" t="n">
        <f aca="false">T21/4</f>
        <v>19.5639006662629</v>
      </c>
      <c r="W21" s="116" t="n">
        <f aca="false">T21/5</f>
        <v>15.6511205330103</v>
      </c>
      <c r="X21" s="117" t="n">
        <f aca="false">T21-U21</f>
        <v>6.25560266505148</v>
      </c>
    </row>
    <row r="22" customFormat="false" ht="14.25" hidden="false" customHeight="false" outlineLevel="0" collapsed="false">
      <c r="A22" s="135" t="s">
        <v>103</v>
      </c>
      <c r="B22" s="71" t="n">
        <v>22</v>
      </c>
      <c r="C22" s="69"/>
      <c r="D22" s="130"/>
      <c r="E22" s="125"/>
      <c r="F22" s="71" t="n">
        <v>22</v>
      </c>
      <c r="G22" s="69"/>
      <c r="H22" s="130"/>
      <c r="I22" s="125"/>
      <c r="J22" s="71" t="n">
        <v>22</v>
      </c>
      <c r="K22" s="69"/>
      <c r="L22" s="130"/>
      <c r="M22" s="125"/>
      <c r="N22" s="71" t="n">
        <v>22</v>
      </c>
      <c r="O22" s="69"/>
      <c r="P22" s="130"/>
      <c r="Q22" s="125"/>
      <c r="R22" s="71" t="n">
        <v>22</v>
      </c>
      <c r="S22" s="69"/>
      <c r="T22" s="126" t="n">
        <f aca="false">配额!F48</f>
        <v>112.01292146174</v>
      </c>
      <c r="U22" s="127" t="n">
        <f aca="false">SUM(B22:S22)</f>
        <v>110</v>
      </c>
      <c r="V22" s="116" t="n">
        <f aca="false">T22/4</f>
        <v>28.0032303654351</v>
      </c>
      <c r="W22" s="116" t="n">
        <f aca="false">T22/5</f>
        <v>22.4025842923481</v>
      </c>
      <c r="X22" s="117" t="n">
        <f aca="false">T22-U22</f>
        <v>2.01292146174036</v>
      </c>
    </row>
    <row r="23" customFormat="false" ht="14.25" hidden="false" customHeight="false" outlineLevel="0" collapsed="false">
      <c r="A23" s="136" t="s">
        <v>67</v>
      </c>
      <c r="B23" s="71"/>
      <c r="C23" s="69"/>
      <c r="D23" s="125" t="n">
        <v>32</v>
      </c>
      <c r="E23" s="125"/>
      <c r="F23" s="71"/>
      <c r="G23" s="69"/>
      <c r="H23" s="125" t="n">
        <v>32</v>
      </c>
      <c r="I23" s="125"/>
      <c r="J23" s="71"/>
      <c r="K23" s="69"/>
      <c r="L23" s="125" t="n">
        <v>32</v>
      </c>
      <c r="M23" s="125"/>
      <c r="N23" s="71"/>
      <c r="O23" s="69"/>
      <c r="P23" s="125" t="n">
        <v>33</v>
      </c>
      <c r="Q23" s="125"/>
      <c r="R23" s="71"/>
      <c r="S23" s="69"/>
      <c r="T23" s="126" t="n">
        <f aca="false">配额!F12</f>
        <v>154.976781748435</v>
      </c>
      <c r="U23" s="127" t="n">
        <f aca="false">SUM(B23:S23)</f>
        <v>129</v>
      </c>
      <c r="V23" s="116" t="n">
        <f aca="false">T23/4</f>
        <v>38.7441954371088</v>
      </c>
      <c r="W23" s="116" t="n">
        <f aca="false">T23/5</f>
        <v>30.9953563496871</v>
      </c>
      <c r="X23" s="117" t="n">
        <f aca="false">T23-U23</f>
        <v>25.9767817484353</v>
      </c>
    </row>
    <row r="24" customFormat="false" ht="14.25" hidden="false" customHeight="false" outlineLevel="0" collapsed="false">
      <c r="A24" s="136" t="s">
        <v>106</v>
      </c>
      <c r="B24" s="71"/>
      <c r="C24" s="133"/>
      <c r="D24" s="130" t="n">
        <v>8</v>
      </c>
      <c r="E24" s="125"/>
      <c r="F24" s="71"/>
      <c r="G24" s="133"/>
      <c r="H24" s="130" t="n">
        <v>8</v>
      </c>
      <c r="I24" s="125"/>
      <c r="J24" s="71"/>
      <c r="K24" s="133"/>
      <c r="L24" s="130" t="n">
        <v>8</v>
      </c>
      <c r="M24" s="125"/>
      <c r="N24" s="71"/>
      <c r="O24" s="133"/>
      <c r="P24" s="130" t="n">
        <v>7</v>
      </c>
      <c r="Q24" s="125"/>
      <c r="R24" s="71"/>
      <c r="S24" s="133"/>
      <c r="T24" s="126" t="n">
        <f aca="false">配额!F51</f>
        <v>32.2228952150212</v>
      </c>
      <c r="U24" s="127" t="n">
        <f aca="false">SUM(B24:S24)</f>
        <v>31</v>
      </c>
      <c r="V24" s="116" t="n">
        <f aca="false">T24/4</f>
        <v>8.0557238037553</v>
      </c>
      <c r="W24" s="116" t="n">
        <f aca="false">T24/5</f>
        <v>6.44457904300424</v>
      </c>
      <c r="X24" s="117" t="n">
        <f aca="false">T24-U24</f>
        <v>1.2228952150212</v>
      </c>
    </row>
    <row r="25" customFormat="false" ht="14.25" hidden="false" customHeight="false" outlineLevel="0" collapsed="false">
      <c r="A25" s="137" t="s">
        <v>74</v>
      </c>
      <c r="B25" s="71"/>
      <c r="C25" s="69"/>
      <c r="D25" s="125" t="n">
        <v>51</v>
      </c>
      <c r="E25" s="125"/>
      <c r="F25" s="71"/>
      <c r="G25" s="69"/>
      <c r="H25" s="125" t="n">
        <v>51</v>
      </c>
      <c r="I25" s="125"/>
      <c r="J25" s="71"/>
      <c r="K25" s="69"/>
      <c r="L25" s="125" t="n">
        <v>51</v>
      </c>
      <c r="M25" s="125"/>
      <c r="N25" s="71"/>
      <c r="O25" s="69"/>
      <c r="P25" s="125" t="n">
        <v>52</v>
      </c>
      <c r="Q25" s="125"/>
      <c r="R25" s="71"/>
      <c r="S25" s="69"/>
      <c r="T25" s="126" t="n">
        <f aca="false">配额!F19</f>
        <v>219.422572178478</v>
      </c>
      <c r="U25" s="127" t="n">
        <f aca="false">SUM(B25:S25)</f>
        <v>205</v>
      </c>
      <c r="V25" s="116" t="n">
        <f aca="false">T25/4</f>
        <v>54.8556430446194</v>
      </c>
      <c r="W25" s="116" t="n">
        <f aca="false">T25/5</f>
        <v>43.8845144356955</v>
      </c>
      <c r="X25" s="117" t="n">
        <f aca="false">T25-U25</f>
        <v>14.4225721784777</v>
      </c>
    </row>
    <row r="26" customFormat="false" ht="14.25" hidden="false" customHeight="false" outlineLevel="0" collapsed="false">
      <c r="A26" s="137" t="s">
        <v>91</v>
      </c>
      <c r="B26" s="71"/>
      <c r="C26" s="69"/>
      <c r="D26" s="125" t="n">
        <v>26</v>
      </c>
      <c r="E26" s="125"/>
      <c r="F26" s="71"/>
      <c r="G26" s="69"/>
      <c r="H26" s="125" t="n">
        <v>26</v>
      </c>
      <c r="I26" s="125"/>
      <c r="J26" s="71"/>
      <c r="K26" s="69"/>
      <c r="L26" s="125" t="n">
        <v>27</v>
      </c>
      <c r="M26" s="125"/>
      <c r="N26" s="71"/>
      <c r="O26" s="69"/>
      <c r="P26" s="125" t="n">
        <v>26</v>
      </c>
      <c r="Q26" s="125"/>
      <c r="R26" s="71"/>
      <c r="S26" s="69"/>
      <c r="T26" s="126" t="n">
        <f aca="false">配额!F36</f>
        <v>145.770240258429</v>
      </c>
      <c r="U26" s="127" t="n">
        <f aca="false">SUM(B26:S26)</f>
        <v>105</v>
      </c>
      <c r="V26" s="116" t="n">
        <f aca="false">T26/4</f>
        <v>36.4425600646073</v>
      </c>
      <c r="W26" s="116" t="n">
        <f aca="false">T26/5</f>
        <v>29.1540480516859</v>
      </c>
      <c r="X26" s="117" t="n">
        <f aca="false">T26-U26</f>
        <v>40.7702402584293</v>
      </c>
    </row>
    <row r="27" customFormat="false" ht="14.25" hidden="false" customHeight="false" outlineLevel="0" collapsed="false">
      <c r="A27" s="138" t="s">
        <v>64</v>
      </c>
      <c r="B27" s="71"/>
      <c r="C27" s="69"/>
      <c r="D27" s="125" t="n">
        <v>28</v>
      </c>
      <c r="E27" s="125"/>
      <c r="F27" s="71"/>
      <c r="G27" s="69"/>
      <c r="H27" s="125" t="n">
        <v>28</v>
      </c>
      <c r="I27" s="125"/>
      <c r="J27" s="71"/>
      <c r="K27" s="69"/>
      <c r="L27" s="125" t="n">
        <v>27</v>
      </c>
      <c r="M27" s="125"/>
      <c r="N27" s="71"/>
      <c r="O27" s="69"/>
      <c r="P27" s="125" t="n">
        <v>28</v>
      </c>
      <c r="Q27" s="125"/>
      <c r="R27" s="71"/>
      <c r="S27" s="69"/>
      <c r="T27" s="126" t="n">
        <f aca="false">配额!F9</f>
        <v>115.081768625076</v>
      </c>
      <c r="U27" s="127" t="n">
        <f aca="false">SUM(B27:S27)</f>
        <v>111</v>
      </c>
      <c r="V27" s="116" t="n">
        <f aca="false">T27/4</f>
        <v>28.7704421562689</v>
      </c>
      <c r="W27" s="116" t="n">
        <f aca="false">T27/5</f>
        <v>23.0163537250151</v>
      </c>
      <c r="X27" s="117" t="n">
        <f aca="false">T27-U27</f>
        <v>4.08176862507571</v>
      </c>
    </row>
    <row r="28" customFormat="false" ht="14.25" hidden="false" customHeight="false" outlineLevel="0" collapsed="false">
      <c r="A28" s="138" t="s">
        <v>65</v>
      </c>
      <c r="B28" s="71"/>
      <c r="C28" s="69"/>
      <c r="D28" s="125"/>
      <c r="E28" s="125" t="n">
        <v>18</v>
      </c>
      <c r="F28" s="71"/>
      <c r="G28" s="69"/>
      <c r="H28" s="125"/>
      <c r="I28" s="125" t="n">
        <v>18</v>
      </c>
      <c r="J28" s="71"/>
      <c r="K28" s="69"/>
      <c r="L28" s="125"/>
      <c r="M28" s="125" t="n">
        <v>19</v>
      </c>
      <c r="N28" s="71"/>
      <c r="O28" s="69"/>
      <c r="P28" s="125"/>
      <c r="Q28" s="125" t="n">
        <v>18</v>
      </c>
      <c r="R28" s="71"/>
      <c r="S28" s="69"/>
      <c r="T28" s="126" t="n">
        <f aca="false">配额!F10</f>
        <v>110.478497880073</v>
      </c>
      <c r="U28" s="127" t="n">
        <f aca="false">SUM(B28:S28)</f>
        <v>73</v>
      </c>
      <c r="V28" s="116" t="n">
        <f aca="false">T28/4</f>
        <v>27.6196244700182</v>
      </c>
      <c r="W28" s="116" t="n">
        <f aca="false">T28/5</f>
        <v>22.0956995760145</v>
      </c>
      <c r="X28" s="117" t="n">
        <f aca="false">T28-U28</f>
        <v>37.4784978800727</v>
      </c>
    </row>
    <row r="29" customFormat="false" ht="14.25" hidden="false" customHeight="false" outlineLevel="0" collapsed="false">
      <c r="A29" s="139" t="s">
        <v>66</v>
      </c>
      <c r="B29" s="69"/>
      <c r="C29" s="69"/>
      <c r="D29" s="125" t="n">
        <v>6</v>
      </c>
      <c r="E29" s="125"/>
      <c r="F29" s="69"/>
      <c r="G29" s="69"/>
      <c r="H29" s="125" t="n">
        <v>6</v>
      </c>
      <c r="I29" s="125"/>
      <c r="J29" s="69"/>
      <c r="K29" s="69"/>
      <c r="L29" s="125" t="n">
        <v>5</v>
      </c>
      <c r="M29" s="125"/>
      <c r="N29" s="69"/>
      <c r="O29" s="69"/>
      <c r="P29" s="125" t="n">
        <v>6</v>
      </c>
      <c r="Q29" s="125"/>
      <c r="R29" s="69"/>
      <c r="S29" s="69"/>
      <c r="T29" s="126" t="n">
        <f aca="false">配额!F11</f>
        <v>26.0852008883505</v>
      </c>
      <c r="U29" s="127" t="n">
        <f aca="false">SUM(B29:S29)</f>
        <v>23</v>
      </c>
      <c r="V29" s="116" t="n">
        <f aca="false">T29/4</f>
        <v>6.52130022208762</v>
      </c>
      <c r="W29" s="116" t="n">
        <f aca="false">T29/5</f>
        <v>5.2170401776701</v>
      </c>
      <c r="X29" s="117" t="n">
        <f aca="false">T29-U29</f>
        <v>3.0852008883505</v>
      </c>
    </row>
    <row r="30" customFormat="false" ht="14.25" hidden="false" customHeight="false" outlineLevel="0" collapsed="false">
      <c r="A30" s="139" t="s">
        <v>69</v>
      </c>
      <c r="B30" s="69"/>
      <c r="C30" s="69"/>
      <c r="D30" s="125"/>
      <c r="E30" s="125" t="n">
        <v>5</v>
      </c>
      <c r="F30" s="69"/>
      <c r="G30" s="69"/>
      <c r="H30" s="125"/>
      <c r="I30" s="125" t="n">
        <v>5</v>
      </c>
      <c r="J30" s="69"/>
      <c r="K30" s="69"/>
      <c r="L30" s="125"/>
      <c r="M30" s="125" t="n">
        <v>6</v>
      </c>
      <c r="N30" s="69"/>
      <c r="O30" s="69"/>
      <c r="P30" s="125"/>
      <c r="Q30" s="125" t="n">
        <v>6</v>
      </c>
      <c r="R30" s="69"/>
      <c r="S30" s="69"/>
      <c r="T30" s="126" t="n">
        <f aca="false">配额!F14</f>
        <v>23.0163537250151</v>
      </c>
      <c r="U30" s="127" t="n">
        <f aca="false">SUM(B30:S30)</f>
        <v>22</v>
      </c>
      <c r="V30" s="116" t="n">
        <f aca="false">T30/4</f>
        <v>5.75408843125379</v>
      </c>
      <c r="W30" s="116" t="n">
        <f aca="false">T30/5</f>
        <v>4.60327074500303</v>
      </c>
      <c r="X30" s="117" t="n">
        <f aca="false">T30-U30</f>
        <v>1.01635372501514</v>
      </c>
    </row>
    <row r="31" customFormat="false" ht="14.25" hidden="false" customHeight="false" outlineLevel="0" collapsed="false">
      <c r="A31" s="139" t="s">
        <v>70</v>
      </c>
      <c r="B31" s="69"/>
      <c r="C31" s="125"/>
      <c r="D31" s="125"/>
      <c r="E31" s="125" t="n">
        <v>115</v>
      </c>
      <c r="F31" s="69"/>
      <c r="G31" s="125"/>
      <c r="H31" s="125"/>
      <c r="I31" s="125" t="n">
        <v>115</v>
      </c>
      <c r="J31" s="69"/>
      <c r="K31" s="125"/>
      <c r="L31" s="125"/>
      <c r="M31" s="125" t="n">
        <v>115</v>
      </c>
      <c r="N31" s="69"/>
      <c r="O31" s="125"/>
      <c r="P31" s="125"/>
      <c r="Q31" s="125" t="n">
        <v>114</v>
      </c>
      <c r="R31" s="69"/>
      <c r="S31" s="125"/>
      <c r="T31" s="126" t="n">
        <f aca="false">配额!F15</f>
        <v>464.930345245306</v>
      </c>
      <c r="U31" s="127" t="n">
        <f aca="false">SUM(B31:S31)</f>
        <v>459</v>
      </c>
      <c r="V31" s="116" t="n">
        <f aca="false">T31/4</f>
        <v>116.232586311326</v>
      </c>
      <c r="W31" s="116" t="n">
        <f aca="false">T31/5</f>
        <v>92.9860690490612</v>
      </c>
      <c r="X31" s="117" t="n">
        <f aca="false">T31-U31</f>
        <v>5.93034524530583</v>
      </c>
    </row>
    <row r="32" customFormat="false" ht="14.25" hidden="false" customHeight="false" outlineLevel="0" collapsed="false">
      <c r="A32" s="139" t="s">
        <v>73</v>
      </c>
      <c r="B32" s="69"/>
      <c r="C32" s="69" t="n">
        <v>27</v>
      </c>
      <c r="D32" s="125"/>
      <c r="E32" s="125"/>
      <c r="F32" s="69"/>
      <c r="G32" s="69" t="n">
        <v>27</v>
      </c>
      <c r="H32" s="125"/>
      <c r="I32" s="125"/>
      <c r="J32" s="69"/>
      <c r="K32" s="69" t="n">
        <v>27</v>
      </c>
      <c r="L32" s="125"/>
      <c r="M32" s="125"/>
      <c r="N32" s="69"/>
      <c r="O32" s="69" t="n">
        <v>27</v>
      </c>
      <c r="P32" s="125"/>
      <c r="Q32" s="125"/>
      <c r="R32" s="69"/>
      <c r="S32" s="69" t="n">
        <v>28</v>
      </c>
      <c r="T32" s="126" t="n">
        <f aca="false">配额!F18</f>
        <v>142.701393095094</v>
      </c>
      <c r="U32" s="127" t="n">
        <f aca="false">SUM(B32:S32)</f>
        <v>136</v>
      </c>
      <c r="V32" s="116" t="n">
        <f aca="false">T32/4</f>
        <v>35.6753482737735</v>
      </c>
      <c r="W32" s="116" t="n">
        <f aca="false">T32/5</f>
        <v>28.5402786190188</v>
      </c>
      <c r="X32" s="117" t="n">
        <f aca="false">T32-U32</f>
        <v>6.70139309509386</v>
      </c>
    </row>
    <row r="33" s="140" customFormat="true" ht="14.25" hidden="false" customHeight="false" outlineLevel="0" collapsed="false">
      <c r="A33" s="139" t="s">
        <v>75</v>
      </c>
      <c r="B33" s="69"/>
      <c r="C33" s="69" t="n">
        <v>9</v>
      </c>
      <c r="D33" s="125"/>
      <c r="E33" s="69"/>
      <c r="F33" s="69"/>
      <c r="G33" s="69" t="n">
        <v>9</v>
      </c>
      <c r="H33" s="125"/>
      <c r="I33" s="69"/>
      <c r="J33" s="69"/>
      <c r="K33" s="69" t="n">
        <v>9</v>
      </c>
      <c r="L33" s="125"/>
      <c r="M33" s="69"/>
      <c r="N33" s="69"/>
      <c r="O33" s="69" t="n">
        <v>9</v>
      </c>
      <c r="P33" s="125"/>
      <c r="Q33" s="69"/>
      <c r="R33" s="69"/>
      <c r="S33" s="69" t="n">
        <v>9</v>
      </c>
      <c r="T33" s="126" t="n">
        <f aca="false">配额!F20</f>
        <v>47.567131031698</v>
      </c>
      <c r="U33" s="127" t="n">
        <f aca="false">SUM(B33:S33)</f>
        <v>45</v>
      </c>
      <c r="V33" s="116" t="n">
        <f aca="false">T33/4</f>
        <v>11.8917827579245</v>
      </c>
      <c r="W33" s="116" t="n">
        <f aca="false">T33/5</f>
        <v>9.51342620633959</v>
      </c>
      <c r="X33" s="117" t="n">
        <f aca="false">T33-U33</f>
        <v>2.56713103169796</v>
      </c>
    </row>
    <row r="34" customFormat="false" ht="14.25" hidden="false" customHeight="false" outlineLevel="0" collapsed="false">
      <c r="A34" s="139" t="s">
        <v>77</v>
      </c>
      <c r="B34" s="69"/>
      <c r="C34" s="69" t="n">
        <v>30</v>
      </c>
      <c r="D34" s="125"/>
      <c r="E34" s="69"/>
      <c r="F34" s="69"/>
      <c r="G34" s="69" t="n">
        <v>30</v>
      </c>
      <c r="H34" s="125"/>
      <c r="I34" s="69"/>
      <c r="J34" s="69"/>
      <c r="K34" s="69" t="n">
        <v>30</v>
      </c>
      <c r="L34" s="125"/>
      <c r="M34" s="69"/>
      <c r="N34" s="69"/>
      <c r="O34" s="69" t="n">
        <v>30</v>
      </c>
      <c r="P34" s="125"/>
      <c r="Q34" s="69"/>
      <c r="R34" s="69"/>
      <c r="S34" s="69" t="n">
        <v>29</v>
      </c>
      <c r="T34" s="126" t="n">
        <f aca="false">配额!F22</f>
        <v>167.252170401777</v>
      </c>
      <c r="U34" s="127" t="n">
        <f aca="false">SUM(B34:S34)</f>
        <v>149</v>
      </c>
      <c r="V34" s="116" t="n">
        <f aca="false">T34/4</f>
        <v>41.8130426004442</v>
      </c>
      <c r="W34" s="116" t="n">
        <f aca="false">T34/5</f>
        <v>33.4504340803553</v>
      </c>
      <c r="X34" s="117" t="n">
        <f aca="false">T34-U34</f>
        <v>18.2521704017767</v>
      </c>
    </row>
    <row r="35" customFormat="false" ht="14.25" hidden="false" customHeight="false" outlineLevel="0" collapsed="false">
      <c r="A35" s="139" t="s">
        <v>79</v>
      </c>
      <c r="B35" s="69"/>
      <c r="C35" s="69" t="n">
        <v>7</v>
      </c>
      <c r="D35" s="125"/>
      <c r="E35" s="125"/>
      <c r="F35" s="69"/>
      <c r="G35" s="69" t="n">
        <v>7</v>
      </c>
      <c r="H35" s="125"/>
      <c r="I35" s="125"/>
      <c r="J35" s="69"/>
      <c r="K35" s="69" t="n">
        <v>7</v>
      </c>
      <c r="L35" s="125"/>
      <c r="M35" s="125"/>
      <c r="N35" s="69"/>
      <c r="O35" s="69" t="n">
        <v>7</v>
      </c>
      <c r="P35" s="125"/>
      <c r="Q35" s="125"/>
      <c r="R35" s="69"/>
      <c r="S35" s="69" t="n">
        <v>6</v>
      </c>
      <c r="T35" s="126" t="n">
        <f aca="false">配额!F24</f>
        <v>33.7573187966889</v>
      </c>
      <c r="U35" s="127" t="n">
        <f aca="false">SUM(B35:S35)</f>
        <v>34</v>
      </c>
      <c r="V35" s="116" t="n">
        <f aca="false">T35/4</f>
        <v>8.43932969917222</v>
      </c>
      <c r="W35" s="116" t="n">
        <f aca="false">T35/5</f>
        <v>6.75146375933777</v>
      </c>
      <c r="X35" s="117" t="n">
        <f aca="false">T35-U35</f>
        <v>-0.242681203311129</v>
      </c>
    </row>
    <row r="36" customFormat="false" ht="14.25" hidden="false" customHeight="false" outlineLevel="0" collapsed="false">
      <c r="A36" s="139" t="s">
        <v>81</v>
      </c>
      <c r="B36" s="69"/>
      <c r="C36" s="69"/>
      <c r="D36" s="125" t="n">
        <v>13</v>
      </c>
      <c r="E36" s="125"/>
      <c r="F36" s="69"/>
      <c r="G36" s="69"/>
      <c r="H36" s="125" t="n">
        <v>13</v>
      </c>
      <c r="I36" s="125"/>
      <c r="J36" s="69"/>
      <c r="K36" s="69"/>
      <c r="L36" s="125" t="n">
        <v>14</v>
      </c>
      <c r="M36" s="125"/>
      <c r="N36" s="69"/>
      <c r="O36" s="69"/>
      <c r="P36" s="125" t="n">
        <v>13</v>
      </c>
      <c r="Q36" s="125"/>
      <c r="R36" s="69"/>
      <c r="S36" s="69"/>
      <c r="T36" s="126" t="n">
        <f aca="false">配额!F26</f>
        <v>55.2392489400363</v>
      </c>
      <c r="U36" s="127" t="n">
        <f aca="false">SUM(B36:S36)</f>
        <v>53</v>
      </c>
      <c r="V36" s="116" t="n">
        <f aca="false">T36/4</f>
        <v>13.8098122350091</v>
      </c>
      <c r="W36" s="116" t="n">
        <f aca="false">T36/5</f>
        <v>11.0478497880073</v>
      </c>
      <c r="X36" s="117" t="n">
        <f aca="false">T36-U36</f>
        <v>2.23924894003634</v>
      </c>
    </row>
    <row r="37" customFormat="false" ht="14.25" hidden="false" customHeight="false" outlineLevel="0" collapsed="false">
      <c r="A37" s="139" t="s">
        <v>82</v>
      </c>
      <c r="B37" s="69"/>
      <c r="C37" s="69"/>
      <c r="D37" s="125" t="n">
        <v>13</v>
      </c>
      <c r="E37" s="69"/>
      <c r="F37" s="69"/>
      <c r="G37" s="69"/>
      <c r="H37" s="125" t="n">
        <v>13</v>
      </c>
      <c r="I37" s="69"/>
      <c r="J37" s="69"/>
      <c r="K37" s="69"/>
      <c r="L37" s="125" t="n">
        <v>13</v>
      </c>
      <c r="M37" s="69"/>
      <c r="N37" s="69"/>
      <c r="O37" s="69"/>
      <c r="P37" s="125" t="n">
        <v>14</v>
      </c>
      <c r="Q37" s="69"/>
      <c r="R37" s="69"/>
      <c r="S37" s="69"/>
      <c r="T37" s="126" t="n">
        <f aca="false">配额!F27</f>
        <v>62.9113668483747</v>
      </c>
      <c r="U37" s="127" t="n">
        <f aca="false">SUM(B37:S37)</f>
        <v>53</v>
      </c>
      <c r="V37" s="116" t="n">
        <f aca="false">T37/4</f>
        <v>15.7278417120937</v>
      </c>
      <c r="W37" s="116" t="n">
        <f aca="false">T37/5</f>
        <v>12.5822733696749</v>
      </c>
      <c r="X37" s="117" t="n">
        <f aca="false">T37-U37</f>
        <v>9.91136684837473</v>
      </c>
    </row>
    <row r="38" customFormat="false" ht="14.25" hidden="false" customHeight="false" outlineLevel="0" collapsed="false">
      <c r="A38" s="139" t="s">
        <v>83</v>
      </c>
      <c r="B38" s="69" t="n">
        <v>21</v>
      </c>
      <c r="C38" s="69"/>
      <c r="D38" s="125"/>
      <c r="E38" s="125"/>
      <c r="F38" s="69" t="n">
        <v>21</v>
      </c>
      <c r="G38" s="69"/>
      <c r="H38" s="125"/>
      <c r="I38" s="125"/>
      <c r="J38" s="69" t="n">
        <v>21</v>
      </c>
      <c r="K38" s="69"/>
      <c r="L38" s="125"/>
      <c r="M38" s="125"/>
      <c r="N38" s="69" t="n">
        <v>21</v>
      </c>
      <c r="O38" s="69"/>
      <c r="P38" s="125"/>
      <c r="Q38" s="125"/>
      <c r="R38" s="69" t="n">
        <v>20</v>
      </c>
      <c r="S38" s="69"/>
      <c r="T38" s="126" t="n">
        <f aca="false">配额!F28</f>
        <v>107.409650716737</v>
      </c>
      <c r="U38" s="127" t="n">
        <f aca="false">SUM(B38:S38)</f>
        <v>104</v>
      </c>
      <c r="V38" s="116" t="n">
        <f aca="false">T38/4</f>
        <v>26.8524126791843</v>
      </c>
      <c r="W38" s="116" t="n">
        <f aca="false">T38/5</f>
        <v>21.4819301433475</v>
      </c>
      <c r="X38" s="117" t="n">
        <f aca="false">T38-U38</f>
        <v>3.40965071673733</v>
      </c>
    </row>
    <row r="39" customFormat="false" ht="14.25" hidden="false" customHeight="false" outlineLevel="0" collapsed="false">
      <c r="A39" s="139" t="s">
        <v>84</v>
      </c>
      <c r="B39" s="69"/>
      <c r="C39" s="69"/>
      <c r="D39" s="125" t="n">
        <v>7</v>
      </c>
      <c r="E39" s="125"/>
      <c r="F39" s="69"/>
      <c r="G39" s="69"/>
      <c r="H39" s="125" t="n">
        <v>7</v>
      </c>
      <c r="I39" s="125"/>
      <c r="J39" s="69"/>
      <c r="K39" s="69"/>
      <c r="L39" s="125" t="n">
        <v>7</v>
      </c>
      <c r="M39" s="125"/>
      <c r="N39" s="69"/>
      <c r="O39" s="69"/>
      <c r="P39" s="125" t="n">
        <v>7</v>
      </c>
      <c r="Q39" s="125"/>
      <c r="R39" s="69"/>
      <c r="S39" s="69"/>
      <c r="T39" s="126" t="n">
        <f aca="false">配额!F29</f>
        <v>27.6196244700182</v>
      </c>
      <c r="U39" s="127" t="n">
        <f aca="false">SUM(B39:S39)</f>
        <v>28</v>
      </c>
      <c r="V39" s="116" t="n">
        <f aca="false">T39/4</f>
        <v>6.90490611750454</v>
      </c>
      <c r="W39" s="116" t="n">
        <f aca="false">T39/5</f>
        <v>5.52392489400363</v>
      </c>
      <c r="X39" s="117" t="n">
        <f aca="false">T39-U39</f>
        <v>-0.38037552998183</v>
      </c>
    </row>
    <row r="40" customFormat="false" ht="14.25" hidden="false" customHeight="false" outlineLevel="0" collapsed="false">
      <c r="A40" s="139" t="s">
        <v>85</v>
      </c>
      <c r="B40" s="69"/>
      <c r="C40" s="69"/>
      <c r="D40" s="125" t="n">
        <v>16</v>
      </c>
      <c r="E40" s="125"/>
      <c r="F40" s="69"/>
      <c r="G40" s="69"/>
      <c r="H40" s="125" t="n">
        <v>16</v>
      </c>
      <c r="I40" s="125"/>
      <c r="J40" s="69"/>
      <c r="K40" s="69"/>
      <c r="L40" s="125" t="n">
        <v>16</v>
      </c>
      <c r="M40" s="125"/>
      <c r="N40" s="69"/>
      <c r="O40" s="69"/>
      <c r="P40" s="125" t="n">
        <v>16</v>
      </c>
      <c r="Q40" s="125"/>
      <c r="R40" s="69"/>
      <c r="S40" s="69"/>
      <c r="T40" s="126" t="n">
        <f aca="false">配额!F30</f>
        <v>69.0490611750454</v>
      </c>
      <c r="U40" s="127" t="n">
        <f aca="false">SUM(B40:S40)</f>
        <v>64</v>
      </c>
      <c r="V40" s="116" t="n">
        <f aca="false">T40/4</f>
        <v>17.2622652937614</v>
      </c>
      <c r="W40" s="116" t="n">
        <f aca="false">T40/5</f>
        <v>13.8098122350091</v>
      </c>
      <c r="X40" s="117" t="n">
        <f aca="false">T40-U40</f>
        <v>5.04906117504542</v>
      </c>
    </row>
    <row r="41" customFormat="false" ht="14.25" hidden="false" customHeight="false" outlineLevel="0" collapsed="false">
      <c r="A41" s="69" t="s">
        <v>86</v>
      </c>
      <c r="B41" s="69" t="n">
        <v>10</v>
      </c>
      <c r="C41" s="69"/>
      <c r="D41" s="125"/>
      <c r="E41" s="125"/>
      <c r="F41" s="69" t="n">
        <v>10</v>
      </c>
      <c r="G41" s="69"/>
      <c r="H41" s="125"/>
      <c r="I41" s="125"/>
      <c r="J41" s="69" t="n">
        <v>10</v>
      </c>
      <c r="K41" s="69"/>
      <c r="L41" s="125"/>
      <c r="M41" s="125"/>
      <c r="N41" s="69" t="n">
        <v>10</v>
      </c>
      <c r="O41" s="69"/>
      <c r="P41" s="125"/>
      <c r="Q41" s="125"/>
      <c r="R41" s="69" t="n">
        <v>11</v>
      </c>
      <c r="S41" s="69"/>
      <c r="T41" s="126" t="n">
        <f aca="false">配额!F31</f>
        <v>50.6359781950333</v>
      </c>
      <c r="U41" s="127" t="n">
        <f aca="false">SUM(B41:S41)</f>
        <v>51</v>
      </c>
      <c r="V41" s="116" t="n">
        <f aca="false">T41/4</f>
        <v>12.6589945487583</v>
      </c>
      <c r="W41" s="116" t="n">
        <f aca="false">T41/5</f>
        <v>10.1271956390067</v>
      </c>
      <c r="X41" s="117" t="n">
        <f aca="false">T41-U41</f>
        <v>-0.36402180496669</v>
      </c>
    </row>
    <row r="42" customFormat="false" ht="14.25" hidden="false" customHeight="false" outlineLevel="0" collapsed="false">
      <c r="A42" s="69" t="s">
        <v>88</v>
      </c>
      <c r="B42" s="69"/>
      <c r="C42" s="69" t="n">
        <v>13</v>
      </c>
      <c r="D42" s="125"/>
      <c r="E42" s="125"/>
      <c r="F42" s="69"/>
      <c r="G42" s="69" t="n">
        <v>13</v>
      </c>
      <c r="H42" s="125"/>
      <c r="I42" s="125"/>
      <c r="J42" s="69"/>
      <c r="K42" s="69" t="n">
        <v>13</v>
      </c>
      <c r="L42" s="125"/>
      <c r="M42" s="125"/>
      <c r="N42" s="69"/>
      <c r="O42" s="69" t="n">
        <v>14</v>
      </c>
      <c r="P42" s="125"/>
      <c r="Q42" s="125"/>
      <c r="R42" s="69"/>
      <c r="S42" s="69" t="n">
        <v>14</v>
      </c>
      <c r="T42" s="126" t="n">
        <f aca="false">配额!F33</f>
        <v>69.0490611750454</v>
      </c>
      <c r="U42" s="127" t="n">
        <f aca="false">SUM(B42:S42)</f>
        <v>67</v>
      </c>
      <c r="V42" s="116" t="n">
        <f aca="false">T42/4</f>
        <v>17.2622652937614</v>
      </c>
      <c r="W42" s="116" t="n">
        <f aca="false">T42/5</f>
        <v>13.8098122350091</v>
      </c>
      <c r="X42" s="117" t="n">
        <f aca="false">T42-U42</f>
        <v>2.04906117504542</v>
      </c>
    </row>
    <row r="43" s="140" customFormat="true" ht="14.25" hidden="false" customHeight="false" outlineLevel="0" collapsed="false">
      <c r="A43" s="69" t="s">
        <v>94</v>
      </c>
      <c r="B43" s="69"/>
      <c r="C43" s="69"/>
      <c r="D43" s="69" t="n">
        <v>23</v>
      </c>
      <c r="E43" s="125"/>
      <c r="F43" s="69"/>
      <c r="G43" s="69"/>
      <c r="H43" s="69" t="n">
        <v>23</v>
      </c>
      <c r="I43" s="125"/>
      <c r="J43" s="69"/>
      <c r="K43" s="69"/>
      <c r="L43" s="69" t="n">
        <v>24</v>
      </c>
      <c r="M43" s="125"/>
      <c r="N43" s="69"/>
      <c r="O43" s="69"/>
      <c r="P43" s="69" t="n">
        <v>24</v>
      </c>
      <c r="Q43" s="125"/>
      <c r="R43" s="69"/>
      <c r="S43" s="69"/>
      <c r="T43" s="126" t="n">
        <f aca="false">配额!F39</f>
        <v>99.737532808399</v>
      </c>
      <c r="U43" s="127" t="n">
        <f aca="false">SUM(B43:S43)</f>
        <v>94</v>
      </c>
      <c r="V43" s="116" t="n">
        <f aca="false">T43/4</f>
        <v>24.9343832020997</v>
      </c>
      <c r="W43" s="116" t="n">
        <f aca="false">T43/5</f>
        <v>19.9475065616798</v>
      </c>
      <c r="X43" s="117" t="n">
        <f aca="false">T43-U43</f>
        <v>5.73753280839895</v>
      </c>
    </row>
    <row r="44" customFormat="false" ht="14.25" hidden="false" customHeight="false" outlineLevel="0" collapsed="false">
      <c r="A44" s="69" t="s">
        <v>97</v>
      </c>
      <c r="B44" s="69" t="n">
        <v>49</v>
      </c>
      <c r="C44" s="69"/>
      <c r="D44" s="125"/>
      <c r="E44" s="125"/>
      <c r="F44" s="69" t="n">
        <v>49</v>
      </c>
      <c r="G44" s="69"/>
      <c r="H44" s="125"/>
      <c r="I44" s="125"/>
      <c r="J44" s="69" t="n">
        <v>49</v>
      </c>
      <c r="K44" s="69"/>
      <c r="L44" s="125"/>
      <c r="M44" s="125"/>
      <c r="N44" s="69" t="n">
        <v>50</v>
      </c>
      <c r="O44" s="69"/>
      <c r="P44" s="125"/>
      <c r="Q44" s="125"/>
      <c r="R44" s="69" t="n">
        <v>50</v>
      </c>
      <c r="S44" s="69"/>
      <c r="T44" s="126" t="n">
        <f aca="false">配额!F42</f>
        <v>260.852008883505</v>
      </c>
      <c r="U44" s="127" t="n">
        <f aca="false">SUM(B44:S44)</f>
        <v>247</v>
      </c>
      <c r="V44" s="116" t="n">
        <f aca="false">T44/4</f>
        <v>65.2130022208762</v>
      </c>
      <c r="W44" s="116" t="n">
        <f aca="false">T44/5</f>
        <v>52.170401776701</v>
      </c>
      <c r="X44" s="117" t="n">
        <f aca="false">T44-U44</f>
        <v>13.8520088835049</v>
      </c>
    </row>
    <row r="45" customFormat="false" ht="14.25" hidden="false" customHeight="false" outlineLevel="0" collapsed="false">
      <c r="A45" s="69" t="s">
        <v>101</v>
      </c>
      <c r="B45" s="69" t="n">
        <v>8</v>
      </c>
      <c r="C45" s="69"/>
      <c r="D45" s="125"/>
      <c r="E45" s="69"/>
      <c r="F45" s="69" t="n">
        <v>8</v>
      </c>
      <c r="G45" s="69"/>
      <c r="H45" s="125"/>
      <c r="I45" s="69"/>
      <c r="J45" s="69" t="n">
        <v>9</v>
      </c>
      <c r="K45" s="69"/>
      <c r="L45" s="125"/>
      <c r="M45" s="69"/>
      <c r="N45" s="69" t="n">
        <v>8</v>
      </c>
      <c r="O45" s="69"/>
      <c r="P45" s="125"/>
      <c r="Q45" s="69"/>
      <c r="R45" s="69" t="n">
        <v>8</v>
      </c>
      <c r="S45" s="69"/>
      <c r="T45" s="126" t="n">
        <f aca="false">配额!F46</f>
        <v>42.9638602866949</v>
      </c>
      <c r="U45" s="127" t="n">
        <f aca="false">SUM(B45:S45)</f>
        <v>41</v>
      </c>
      <c r="V45" s="116" t="n">
        <f aca="false">T45/4</f>
        <v>10.7409650716737</v>
      </c>
      <c r="W45" s="116" t="n">
        <f aca="false">T45/5</f>
        <v>8.59277205733899</v>
      </c>
      <c r="X45" s="117" t="n">
        <f aca="false">T45-U45</f>
        <v>1.96386028669493</v>
      </c>
    </row>
    <row r="46" customFormat="false" ht="14.25" hidden="false" customHeight="false" outlineLevel="0" collapsed="false">
      <c r="A46" s="69" t="s">
        <v>105</v>
      </c>
      <c r="B46" s="125" t="n">
        <v>6</v>
      </c>
      <c r="C46" s="125"/>
      <c r="D46" s="125"/>
      <c r="E46" s="125"/>
      <c r="F46" s="125" t="n">
        <v>6</v>
      </c>
      <c r="G46" s="125"/>
      <c r="H46" s="125"/>
      <c r="I46" s="125"/>
      <c r="J46" s="125" t="n">
        <v>5</v>
      </c>
      <c r="K46" s="125"/>
      <c r="L46" s="125"/>
      <c r="M46" s="125"/>
      <c r="N46" s="125" t="n">
        <v>6</v>
      </c>
      <c r="O46" s="125"/>
      <c r="P46" s="125"/>
      <c r="Q46" s="125"/>
      <c r="R46" s="125" t="n">
        <v>6</v>
      </c>
      <c r="S46" s="125"/>
      <c r="T46" s="126" t="n">
        <f aca="false">配额!F50</f>
        <v>30.6884716333535</v>
      </c>
      <c r="U46" s="127" t="n">
        <f aca="false">SUM(B46:S46)</f>
        <v>29</v>
      </c>
      <c r="V46" s="116" t="n">
        <f aca="false">T46/4</f>
        <v>7.67211790833838</v>
      </c>
      <c r="W46" s="116" t="n">
        <f aca="false">T46/5</f>
        <v>6.1376943266707</v>
      </c>
      <c r="X46" s="117" t="n">
        <f aca="false">T46-U46</f>
        <v>1.68847163335352</v>
      </c>
    </row>
    <row r="47" customFormat="false" ht="14.25" hidden="false" customHeight="false" outlineLevel="0" collapsed="false">
      <c r="A47" s="69" t="s">
        <v>107</v>
      </c>
      <c r="B47" s="125" t="n">
        <v>6</v>
      </c>
      <c r="C47" s="125"/>
      <c r="D47" s="125"/>
      <c r="E47" s="69"/>
      <c r="F47" s="125" t="n">
        <v>7</v>
      </c>
      <c r="G47" s="125"/>
      <c r="H47" s="125"/>
      <c r="I47" s="69"/>
      <c r="J47" s="125" t="n">
        <v>6</v>
      </c>
      <c r="K47" s="125"/>
      <c r="L47" s="125"/>
      <c r="M47" s="69"/>
      <c r="N47" s="125" t="n">
        <v>7</v>
      </c>
      <c r="O47" s="125"/>
      <c r="P47" s="125"/>
      <c r="Q47" s="69"/>
      <c r="R47" s="125" t="n">
        <v>6</v>
      </c>
      <c r="S47" s="125"/>
      <c r="T47" s="126" t="n">
        <f aca="false">配额!F52</f>
        <v>36.8261659600242</v>
      </c>
      <c r="U47" s="127" t="n">
        <f aca="false">SUM(B47:S47)</f>
        <v>32</v>
      </c>
      <c r="V47" s="116" t="n">
        <f aca="false">T47/4</f>
        <v>9.20654149000606</v>
      </c>
      <c r="W47" s="116" t="n">
        <f aca="false">T47/5</f>
        <v>7.36523319200485</v>
      </c>
      <c r="X47" s="117" t="n">
        <f aca="false">T47-U47</f>
        <v>4.82616596002423</v>
      </c>
    </row>
    <row r="48" customFormat="false" ht="14.25" hidden="false" customHeight="false" outlineLevel="0" collapsed="false">
      <c r="A48" s="71" t="s">
        <v>108</v>
      </c>
      <c r="B48" s="69"/>
      <c r="C48" s="69"/>
      <c r="D48" s="125"/>
      <c r="E48" s="125" t="n">
        <v>14</v>
      </c>
      <c r="F48" s="69"/>
      <c r="G48" s="69"/>
      <c r="H48" s="125"/>
      <c r="I48" s="125" t="n">
        <v>14</v>
      </c>
      <c r="J48" s="69"/>
      <c r="K48" s="69"/>
      <c r="L48" s="125"/>
      <c r="M48" s="125" t="n">
        <v>13</v>
      </c>
      <c r="N48" s="69"/>
      <c r="O48" s="69"/>
      <c r="P48" s="125"/>
      <c r="Q48" s="125" t="n">
        <v>13</v>
      </c>
      <c r="R48" s="69"/>
      <c r="S48" s="69"/>
      <c r="T48" s="126" t="n">
        <f aca="false">配额!F53</f>
        <v>56.773672521704</v>
      </c>
      <c r="U48" s="127" t="n">
        <f aca="false">SUM(B48:S48)</f>
        <v>54</v>
      </c>
      <c r="V48" s="116" t="n">
        <f aca="false">T48/4</f>
        <v>14.193418130426</v>
      </c>
      <c r="W48" s="116" t="n">
        <f aca="false">T48/5</f>
        <v>11.3547345043408</v>
      </c>
      <c r="X48" s="117" t="n">
        <f aca="false">T48-U48</f>
        <v>2.77367252170401</v>
      </c>
    </row>
    <row r="49" customFormat="false" ht="14.25" hidden="false" customHeight="false" outlineLevel="0" collapsed="false">
      <c r="A49" s="71" t="s">
        <v>109</v>
      </c>
      <c r="B49" s="125"/>
      <c r="C49" s="69" t="n">
        <v>24</v>
      </c>
      <c r="D49" s="69"/>
      <c r="E49" s="125"/>
      <c r="F49" s="125"/>
      <c r="G49" s="69" t="n">
        <v>24</v>
      </c>
      <c r="H49" s="69"/>
      <c r="I49" s="125"/>
      <c r="J49" s="125"/>
      <c r="K49" s="69" t="n">
        <v>24</v>
      </c>
      <c r="L49" s="69"/>
      <c r="M49" s="125"/>
      <c r="N49" s="125"/>
      <c r="O49" s="69" t="n">
        <v>23</v>
      </c>
      <c r="P49" s="69"/>
      <c r="Q49" s="125"/>
      <c r="R49" s="125"/>
      <c r="S49" s="69" t="n">
        <v>23</v>
      </c>
      <c r="T49" s="126" t="n">
        <f aca="false">配额!F54</f>
        <v>131.96042802342</v>
      </c>
      <c r="U49" s="127" t="n">
        <f aca="false">SUM(B49:S49)</f>
        <v>118</v>
      </c>
      <c r="V49" s="116" t="n">
        <f aca="false">T49/4</f>
        <v>32.990107005855</v>
      </c>
      <c r="W49" s="116" t="n">
        <f aca="false">T49/5</f>
        <v>26.392085604684</v>
      </c>
      <c r="X49" s="117" t="n">
        <f aca="false">T49-U49</f>
        <v>13.9604280234202</v>
      </c>
    </row>
    <row r="50" customFormat="false" ht="14.25" hidden="false" customHeight="false" outlineLevel="0" collapsed="false">
      <c r="A50" s="71" t="s">
        <v>110</v>
      </c>
      <c r="B50" s="69"/>
      <c r="C50" s="69" t="n">
        <v>5</v>
      </c>
      <c r="D50" s="125"/>
      <c r="E50" s="125"/>
      <c r="F50" s="69"/>
      <c r="G50" s="69" t="n">
        <v>5</v>
      </c>
      <c r="H50" s="125"/>
      <c r="I50" s="125"/>
      <c r="J50" s="69"/>
      <c r="K50" s="69" t="n">
        <v>5</v>
      </c>
      <c r="L50" s="125"/>
      <c r="M50" s="125"/>
      <c r="N50" s="69"/>
      <c r="O50" s="69" t="n">
        <v>5</v>
      </c>
      <c r="P50" s="125"/>
      <c r="Q50" s="125"/>
      <c r="R50" s="69"/>
      <c r="S50" s="69" t="n">
        <v>5</v>
      </c>
      <c r="T50" s="126" t="n">
        <f aca="false">配额!F55</f>
        <v>32.2228952150212</v>
      </c>
      <c r="U50" s="127" t="n">
        <f aca="false">SUM(B50:S50)</f>
        <v>25</v>
      </c>
      <c r="V50" s="116" t="n">
        <f aca="false">T50/4</f>
        <v>8.0557238037553</v>
      </c>
      <c r="W50" s="116" t="n">
        <f aca="false">T50/5</f>
        <v>6.44457904300424</v>
      </c>
      <c r="X50" s="117" t="n">
        <f aca="false">T50-U50</f>
        <v>7.2228952150212</v>
      </c>
    </row>
    <row r="51" customFormat="false" ht="14.25" hidden="false" customHeight="false" outlineLevel="0" collapsed="false">
      <c r="A51" s="71" t="s">
        <v>111</v>
      </c>
      <c r="B51" s="69"/>
      <c r="C51" s="69"/>
      <c r="D51" s="125"/>
      <c r="E51" s="125" t="n">
        <v>29</v>
      </c>
      <c r="F51" s="69"/>
      <c r="G51" s="69"/>
      <c r="H51" s="125"/>
      <c r="I51" s="125" t="n">
        <v>29</v>
      </c>
      <c r="J51" s="69"/>
      <c r="K51" s="69"/>
      <c r="L51" s="125"/>
      <c r="M51" s="125" t="n">
        <v>29</v>
      </c>
      <c r="N51" s="69"/>
      <c r="O51" s="69"/>
      <c r="P51" s="125"/>
      <c r="Q51" s="125" t="n">
        <v>30</v>
      </c>
      <c r="R51" s="69"/>
      <c r="S51" s="69"/>
      <c r="T51" s="126" t="n">
        <f aca="false">配额!F56</f>
        <v>122.753886533414</v>
      </c>
      <c r="U51" s="127" t="n">
        <f aca="false">SUM(B51:S51)</f>
        <v>117</v>
      </c>
      <c r="V51" s="116" t="n">
        <f aca="false">T51/4</f>
        <v>30.6884716333535</v>
      </c>
      <c r="W51" s="116" t="n">
        <f aca="false">T51/5</f>
        <v>24.5507773066828</v>
      </c>
      <c r="X51" s="117" t="n">
        <f aca="false">T51-U51</f>
        <v>5.75388653341409</v>
      </c>
    </row>
    <row r="52" customFormat="false" ht="14.25" hidden="false" customHeight="false" outlineLevel="0" collapsed="false">
      <c r="A52" s="139" t="s">
        <v>112</v>
      </c>
      <c r="B52" s="69" t="n">
        <v>2</v>
      </c>
      <c r="C52" s="69"/>
      <c r="D52" s="69"/>
      <c r="E52" s="125"/>
      <c r="F52" s="69" t="n">
        <v>2</v>
      </c>
      <c r="G52" s="69"/>
      <c r="H52" s="69"/>
      <c r="I52" s="125"/>
      <c r="J52" s="69" t="n">
        <v>2</v>
      </c>
      <c r="K52" s="69"/>
      <c r="L52" s="69"/>
      <c r="M52" s="125"/>
      <c r="N52" s="69" t="n">
        <v>2</v>
      </c>
      <c r="O52" s="69"/>
      <c r="P52" s="69"/>
      <c r="Q52" s="125"/>
      <c r="R52" s="69" t="n">
        <v>2</v>
      </c>
      <c r="S52" s="69"/>
      <c r="T52" s="126" t="n">
        <f aca="false">配额!F57</f>
        <v>10.7409650716737</v>
      </c>
      <c r="U52" s="127" t="n">
        <f aca="false">SUM(B52:S52)</f>
        <v>10</v>
      </c>
      <c r="V52" s="116" t="n">
        <f aca="false">T52/4</f>
        <v>2.68524126791843</v>
      </c>
      <c r="W52" s="116" t="n">
        <f aca="false">T52/5</f>
        <v>2.14819301433475</v>
      </c>
      <c r="X52" s="117" t="n">
        <f aca="false">T52-U52</f>
        <v>0.740965071673733</v>
      </c>
    </row>
    <row r="53" customFormat="false" ht="14.25" hidden="false" customHeight="false" outlineLevel="0" collapsed="false">
      <c r="A53" s="139" t="s">
        <v>113</v>
      </c>
      <c r="B53" s="69"/>
      <c r="C53" s="69" t="n">
        <v>20</v>
      </c>
      <c r="D53" s="125"/>
      <c r="E53" s="69"/>
      <c r="F53" s="69"/>
      <c r="G53" s="69" t="n">
        <v>20</v>
      </c>
      <c r="H53" s="125"/>
      <c r="I53" s="69"/>
      <c r="J53" s="69"/>
      <c r="K53" s="69" t="n">
        <v>20</v>
      </c>
      <c r="L53" s="125"/>
      <c r="M53" s="69"/>
      <c r="N53" s="69"/>
      <c r="O53" s="69" t="n">
        <v>20</v>
      </c>
      <c r="P53" s="125"/>
      <c r="Q53" s="69"/>
      <c r="R53" s="69"/>
      <c r="S53" s="69" t="n">
        <v>21</v>
      </c>
      <c r="T53" s="126" t="n">
        <f aca="false">配额!F58</f>
        <v>112.01292146174</v>
      </c>
      <c r="U53" s="127" t="n">
        <f aca="false">SUM(B53:S53)</f>
        <v>101</v>
      </c>
      <c r="V53" s="116" t="n">
        <f aca="false">T53/4</f>
        <v>28.0032303654351</v>
      </c>
      <c r="W53" s="116" t="n">
        <f aca="false">T53/5</f>
        <v>22.4025842923481</v>
      </c>
      <c r="X53" s="117" t="n">
        <f aca="false">T53-U53</f>
        <v>11.0129214617404</v>
      </c>
    </row>
    <row r="54" customFormat="false" ht="14.25" hidden="false" customHeight="false" outlineLevel="0" collapsed="false">
      <c r="A54" s="139" t="s">
        <v>114</v>
      </c>
      <c r="B54" s="69" t="n">
        <v>26</v>
      </c>
      <c r="C54" s="69"/>
      <c r="D54" s="125"/>
      <c r="E54" s="125"/>
      <c r="F54" s="69" t="n">
        <v>26</v>
      </c>
      <c r="G54" s="69"/>
      <c r="H54" s="125"/>
      <c r="I54" s="125"/>
      <c r="J54" s="69" t="n">
        <v>26</v>
      </c>
      <c r="K54" s="69"/>
      <c r="L54" s="125"/>
      <c r="M54" s="125"/>
      <c r="N54" s="69" t="n">
        <v>25</v>
      </c>
      <c r="O54" s="69"/>
      <c r="P54" s="125"/>
      <c r="Q54" s="125"/>
      <c r="R54" s="69" t="n">
        <v>26</v>
      </c>
      <c r="S54" s="69"/>
      <c r="T54" s="126" t="n">
        <f aca="false">配额!F59</f>
        <v>136.563698768423</v>
      </c>
      <c r="U54" s="127" t="n">
        <f aca="false">SUM(B54:S54)</f>
        <v>129</v>
      </c>
      <c r="V54" s="116" t="n">
        <f aca="false">T54/4</f>
        <v>34.1409246921058</v>
      </c>
      <c r="W54" s="116" t="n">
        <f aca="false">T54/5</f>
        <v>27.3127397536846</v>
      </c>
      <c r="X54" s="117" t="n">
        <f aca="false">T54-U54</f>
        <v>7.56369876842319</v>
      </c>
    </row>
    <row r="55" customFormat="false" ht="14.25" hidden="false" customHeight="false" outlineLevel="0" collapsed="false">
      <c r="A55" s="139" t="s">
        <v>115</v>
      </c>
      <c r="B55" s="69" t="n">
        <v>12</v>
      </c>
      <c r="C55" s="69"/>
      <c r="D55" s="125"/>
      <c r="E55" s="125"/>
      <c r="F55" s="69" t="n">
        <v>12</v>
      </c>
      <c r="G55" s="69"/>
      <c r="H55" s="125"/>
      <c r="I55" s="125"/>
      <c r="J55" s="69" t="n">
        <v>12</v>
      </c>
      <c r="K55" s="69"/>
      <c r="L55" s="125"/>
      <c r="M55" s="125"/>
      <c r="N55" s="69" t="n">
        <v>12</v>
      </c>
      <c r="O55" s="69"/>
      <c r="P55" s="125"/>
      <c r="Q55" s="125"/>
      <c r="R55" s="69" t="n">
        <v>12</v>
      </c>
      <c r="S55" s="69"/>
      <c r="T55" s="126" t="n">
        <f aca="false">配额!F60</f>
        <v>72.1179083383808</v>
      </c>
      <c r="U55" s="127" t="n">
        <f aca="false">SUM(B55:S55)</f>
        <v>60</v>
      </c>
      <c r="V55" s="116" t="n">
        <f aca="false">T55/4</f>
        <v>18.0294770845952</v>
      </c>
      <c r="W55" s="116" t="n">
        <f aca="false">T55/5</f>
        <v>14.4235816676762</v>
      </c>
      <c r="X55" s="117" t="n">
        <f aca="false">T55-U55</f>
        <v>12.1179083383808</v>
      </c>
    </row>
    <row r="56" customFormat="false" ht="18.75" hidden="false" customHeight="true" outlineLevel="0" collapsed="false">
      <c r="A56" s="141" t="s">
        <v>140</v>
      </c>
      <c r="B56" s="122" t="n">
        <f aca="false">SUM(B2:B55)</f>
        <v>380</v>
      </c>
      <c r="C56" s="122" t="n">
        <f aca="false">SUM(C2:C55)</f>
        <v>381</v>
      </c>
      <c r="D56" s="122" t="n">
        <f aca="false">SUM(D2:D55)</f>
        <v>379</v>
      </c>
      <c r="E56" s="122" t="n">
        <f aca="false">SUM(E2:E55)</f>
        <v>379</v>
      </c>
      <c r="F56" s="122" t="n">
        <f aca="false">SUM(F2:F55)</f>
        <v>381</v>
      </c>
      <c r="G56" s="122" t="n">
        <f aca="false">SUM(G2:G55)</f>
        <v>381</v>
      </c>
      <c r="H56" s="122" t="n">
        <f aca="false">SUM(H2:H55)</f>
        <v>379</v>
      </c>
      <c r="I56" s="122" t="n">
        <f aca="false">SUM(I2:I55)</f>
        <v>379</v>
      </c>
      <c r="J56" s="122" t="n">
        <f aca="false">SUM(J2:J55)</f>
        <v>379</v>
      </c>
      <c r="K56" s="122" t="n">
        <f aca="false">SUM(K2:K55)</f>
        <v>380</v>
      </c>
      <c r="L56" s="122" t="n">
        <f aca="false">SUM(L2:L55)</f>
        <v>379</v>
      </c>
      <c r="M56" s="122" t="n">
        <f aca="false">SUM(M2:M55)</f>
        <v>381</v>
      </c>
      <c r="N56" s="122" t="n">
        <f aca="false">SUM(N2:N55)</f>
        <v>380</v>
      </c>
      <c r="O56" s="122" t="n">
        <f aca="false">SUM(O2:O55)</f>
        <v>382</v>
      </c>
      <c r="P56" s="122" t="n">
        <f aca="false">SUM(P2:P55)</f>
        <v>381</v>
      </c>
      <c r="Q56" s="122" t="n">
        <f aca="false">SUM(Q2:Q55)</f>
        <v>379</v>
      </c>
      <c r="R56" s="122" t="n">
        <f aca="false">SUM(R2:R55)</f>
        <v>379</v>
      </c>
      <c r="S56" s="122" t="n">
        <f aca="false">SUM(S2:S55)</f>
        <v>381</v>
      </c>
      <c r="T56" s="122" t="n">
        <f aca="false">SUM(T2:T55)</f>
        <v>7477.24611346659</v>
      </c>
      <c r="U56" s="122" t="n">
        <f aca="false">SUM(U2:U55)</f>
        <v>6840</v>
      </c>
      <c r="V56" s="116" t="n">
        <f aca="false">SUM(V2:V55)</f>
        <v>1869.31152836665</v>
      </c>
      <c r="W56" s="116" t="n">
        <f aca="false">SUM(W2:W55)</f>
        <v>1495.44922269332</v>
      </c>
    </row>
    <row r="57" customFormat="false" ht="14.25" hidden="false" customHeight="false" outlineLevel="0" collapsed="false">
      <c r="B57" s="0" t="n">
        <f aca="false">B56-$B$58</f>
        <v>0</v>
      </c>
      <c r="C57" s="0" t="n">
        <f aca="false">C56-$B$58</f>
        <v>1</v>
      </c>
      <c r="D57" s="0" t="n">
        <f aca="false">D56-$B$58</f>
        <v>-1</v>
      </c>
      <c r="E57" s="0" t="n">
        <f aca="false">E56-$B$58</f>
        <v>-1</v>
      </c>
      <c r="F57" s="0" t="n">
        <f aca="false">F56-$B$58</f>
        <v>1</v>
      </c>
      <c r="G57" s="0" t="n">
        <f aca="false">G56-$B$58</f>
        <v>1</v>
      </c>
      <c r="H57" s="0" t="n">
        <f aca="false">H56-$B$58</f>
        <v>-1</v>
      </c>
      <c r="I57" s="0" t="n">
        <f aca="false">I56-$B$58</f>
        <v>-1</v>
      </c>
      <c r="J57" s="0" t="n">
        <f aca="false">J56-$B$58</f>
        <v>-1</v>
      </c>
      <c r="K57" s="0" t="n">
        <f aca="false">K56-$B$58</f>
        <v>0</v>
      </c>
      <c r="L57" s="0" t="n">
        <f aca="false">L56-$B$58</f>
        <v>-1</v>
      </c>
      <c r="M57" s="0" t="n">
        <f aca="false">M56-$B$58</f>
        <v>1</v>
      </c>
      <c r="N57" s="0" t="n">
        <f aca="false">N56-$B$58</f>
        <v>0</v>
      </c>
      <c r="O57" s="0" t="n">
        <f aca="false">O56-$B$58</f>
        <v>2</v>
      </c>
      <c r="P57" s="0" t="n">
        <f aca="false">P56-$B$58</f>
        <v>1</v>
      </c>
      <c r="Q57" s="0" t="n">
        <f aca="false">Q56-$B$58</f>
        <v>-1</v>
      </c>
      <c r="R57" s="0" t="n">
        <f aca="false">R56-$B$58</f>
        <v>-1</v>
      </c>
      <c r="S57" s="0" t="n">
        <f aca="false">S56-$B$58</f>
        <v>1</v>
      </c>
    </row>
    <row r="58" customFormat="false" ht="14.25" hidden="false" customHeight="false" outlineLevel="0" collapsed="false">
      <c r="B58" s="0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" topLeftCell="BM3" activePane="bottomLeft" state="frozen"/>
      <selection pane="topLeft" activeCell="Q1" activeCellId="0" sqref="Q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4.12"/>
    <col collapsed="false" customWidth="true" hidden="false" outlineLevel="0" max="5" min="4" style="62" width="4.12"/>
    <col collapsed="false" customWidth="true" hidden="false" outlineLevel="0" max="7" min="6" style="0" width="4.12"/>
    <col collapsed="false" customWidth="true" hidden="false" outlineLevel="0" max="37" min="8" style="62" width="4.12"/>
    <col collapsed="false" customWidth="true" hidden="false" outlineLevel="0" max="38" min="38" style="0" width="7.74"/>
    <col collapsed="false" customWidth="true" hidden="false" outlineLevel="0" max="41" min="39" style="62" width="6.24"/>
    <col collapsed="false" customWidth="true" hidden="false" outlineLevel="0" max="42" min="42" style="0" width="5.36"/>
  </cols>
  <sheetData>
    <row r="1" customFormat="false" ht="14.25" hidden="false" customHeight="true" outlineLevel="0" collapsed="false">
      <c r="A1" s="142" t="s">
        <v>174</v>
      </c>
      <c r="B1" s="143" t="n">
        <v>1</v>
      </c>
      <c r="C1" s="143"/>
      <c r="D1" s="143" t="n">
        <v>2</v>
      </c>
      <c r="E1" s="143"/>
      <c r="F1" s="143" t="n">
        <v>3</v>
      </c>
      <c r="G1" s="143"/>
      <c r="H1" s="144" t="n">
        <v>4</v>
      </c>
      <c r="I1" s="144"/>
      <c r="J1" s="144" t="n">
        <v>5</v>
      </c>
      <c r="K1" s="144"/>
      <c r="L1" s="144" t="n">
        <v>6</v>
      </c>
      <c r="M1" s="144"/>
      <c r="N1" s="144" t="n">
        <v>7</v>
      </c>
      <c r="O1" s="144"/>
      <c r="P1" s="144" t="n">
        <v>8</v>
      </c>
      <c r="Q1" s="144"/>
      <c r="R1" s="143" t="n">
        <v>9</v>
      </c>
      <c r="S1" s="143"/>
      <c r="T1" s="143" t="n">
        <v>10</v>
      </c>
      <c r="U1" s="143"/>
      <c r="V1" s="143" t="n">
        <v>11</v>
      </c>
      <c r="W1" s="143"/>
      <c r="X1" s="143" t="n">
        <v>12</v>
      </c>
      <c r="Y1" s="143"/>
      <c r="Z1" s="143" t="n">
        <v>13</v>
      </c>
      <c r="AA1" s="143"/>
      <c r="AB1" s="144" t="n">
        <v>14</v>
      </c>
      <c r="AC1" s="144"/>
      <c r="AD1" s="144" t="n">
        <v>15</v>
      </c>
      <c r="AE1" s="144"/>
      <c r="AF1" s="144" t="n">
        <v>16</v>
      </c>
      <c r="AG1" s="144"/>
      <c r="AH1" s="144" t="n">
        <v>17</v>
      </c>
      <c r="AI1" s="144"/>
      <c r="AJ1" s="144" t="n">
        <v>18</v>
      </c>
      <c r="AK1" s="144"/>
      <c r="AL1" s="145" t="s">
        <v>170</v>
      </c>
      <c r="AM1" s="84" t="s">
        <v>171</v>
      </c>
      <c r="AN1" s="146"/>
      <c r="AO1" s="146"/>
    </row>
    <row r="2" customFormat="false" ht="14.25" hidden="false" customHeight="false" outlineLevel="0" collapsed="false">
      <c r="A2" s="142"/>
      <c r="B2" s="147" t="s">
        <v>175</v>
      </c>
      <c r="C2" s="147" t="s">
        <v>176</v>
      </c>
      <c r="D2" s="148" t="s">
        <v>168</v>
      </c>
      <c r="E2" s="148" t="s">
        <v>139</v>
      </c>
      <c r="F2" s="147" t="s">
        <v>175</v>
      </c>
      <c r="G2" s="147" t="s">
        <v>176</v>
      </c>
      <c r="H2" s="148" t="s">
        <v>168</v>
      </c>
      <c r="I2" s="148" t="s">
        <v>139</v>
      </c>
      <c r="J2" s="148" t="s">
        <v>175</v>
      </c>
      <c r="K2" s="148" t="s">
        <v>176</v>
      </c>
      <c r="L2" s="148" t="s">
        <v>168</v>
      </c>
      <c r="M2" s="148" t="s">
        <v>139</v>
      </c>
      <c r="N2" s="148" t="s">
        <v>175</v>
      </c>
      <c r="O2" s="148" t="s">
        <v>176</v>
      </c>
      <c r="P2" s="148" t="s">
        <v>168</v>
      </c>
      <c r="Q2" s="148" t="s">
        <v>139</v>
      </c>
      <c r="R2" s="148" t="s">
        <v>175</v>
      </c>
      <c r="S2" s="148" t="s">
        <v>176</v>
      </c>
      <c r="T2" s="148" t="s">
        <v>168</v>
      </c>
      <c r="U2" s="148" t="s">
        <v>139</v>
      </c>
      <c r="V2" s="148" t="s">
        <v>175</v>
      </c>
      <c r="W2" s="148" t="s">
        <v>176</v>
      </c>
      <c r="X2" s="148" t="s">
        <v>168</v>
      </c>
      <c r="Y2" s="148" t="s">
        <v>139</v>
      </c>
      <c r="Z2" s="148" t="s">
        <v>175</v>
      </c>
      <c r="AA2" s="148" t="s">
        <v>176</v>
      </c>
      <c r="AB2" s="148" t="s">
        <v>168</v>
      </c>
      <c r="AC2" s="148" t="s">
        <v>139</v>
      </c>
      <c r="AD2" s="148" t="s">
        <v>175</v>
      </c>
      <c r="AE2" s="148" t="s">
        <v>176</v>
      </c>
      <c r="AF2" s="148" t="s">
        <v>168</v>
      </c>
      <c r="AG2" s="148" t="s">
        <v>139</v>
      </c>
      <c r="AH2" s="148" t="s">
        <v>175</v>
      </c>
      <c r="AI2" s="148" t="s">
        <v>176</v>
      </c>
      <c r="AJ2" s="148" t="s">
        <v>168</v>
      </c>
      <c r="AK2" s="148" t="s">
        <v>139</v>
      </c>
      <c r="AL2" s="145"/>
      <c r="AM2" s="84"/>
      <c r="AN2" s="149" t="s">
        <v>177</v>
      </c>
      <c r="AO2" s="149" t="s">
        <v>178</v>
      </c>
    </row>
    <row r="3" customFormat="false" ht="14.25" hidden="false" customHeight="false" outlineLevel="0" collapsed="false">
      <c r="A3" s="124" t="s">
        <v>62</v>
      </c>
      <c r="B3" s="103"/>
      <c r="C3" s="103"/>
      <c r="D3" s="81"/>
      <c r="E3" s="81" t="n">
        <v>165</v>
      </c>
      <c r="F3" s="71"/>
      <c r="G3" s="81"/>
      <c r="H3" s="81"/>
      <c r="I3" s="81"/>
      <c r="J3" s="103"/>
      <c r="K3" s="103"/>
      <c r="L3" s="81" t="n">
        <v>165</v>
      </c>
      <c r="M3" s="81"/>
      <c r="N3" s="71"/>
      <c r="O3" s="81"/>
      <c r="P3" s="81"/>
      <c r="Q3" s="81"/>
      <c r="R3" s="103"/>
      <c r="S3" s="103"/>
      <c r="T3" s="81"/>
      <c r="U3" s="81" t="n">
        <v>165</v>
      </c>
      <c r="V3" s="71"/>
      <c r="W3" s="81"/>
      <c r="X3" s="81"/>
      <c r="Y3" s="81"/>
      <c r="Z3" s="103"/>
      <c r="AA3" s="103"/>
      <c r="AB3" s="81" t="n">
        <v>166</v>
      </c>
      <c r="AC3" s="81"/>
      <c r="AD3" s="71"/>
      <c r="AE3" s="81"/>
      <c r="AF3" s="81"/>
      <c r="AG3" s="81"/>
      <c r="AH3" s="103"/>
      <c r="AI3" s="103"/>
      <c r="AJ3" s="81"/>
      <c r="AK3" s="81" t="n">
        <v>166</v>
      </c>
      <c r="AL3" s="126" t="n">
        <f aca="false">配额!G7</f>
        <v>713.910761154856</v>
      </c>
      <c r="AM3" s="150" t="n">
        <f aca="false">SUM(B3:AK3)</f>
        <v>827</v>
      </c>
      <c r="AN3" s="151" t="n">
        <f aca="false">AL3/4</f>
        <v>178.477690288714</v>
      </c>
      <c r="AO3" s="151" t="n">
        <f aca="false">AL3/5</f>
        <v>142.782152230971</v>
      </c>
      <c r="AP3" s="54" t="n">
        <f aca="false">AL3-AM3</f>
        <v>-113.089238845144</v>
      </c>
    </row>
    <row r="4" customFormat="false" ht="14.25" hidden="false" customHeight="false" outlineLevel="0" collapsed="false">
      <c r="A4" s="124" t="s">
        <v>90</v>
      </c>
      <c r="B4" s="81"/>
      <c r="C4" s="81"/>
      <c r="D4" s="81"/>
      <c r="E4" s="81" t="n">
        <v>22</v>
      </c>
      <c r="F4" s="81"/>
      <c r="G4" s="81"/>
      <c r="H4" s="81"/>
      <c r="I4" s="81"/>
      <c r="J4" s="81"/>
      <c r="K4" s="81"/>
      <c r="L4" s="81" t="n">
        <v>22</v>
      </c>
      <c r="M4" s="81"/>
      <c r="N4" s="81"/>
      <c r="O4" s="81"/>
      <c r="P4" s="81"/>
      <c r="Q4" s="81"/>
      <c r="R4" s="81"/>
      <c r="S4" s="81"/>
      <c r="T4" s="81"/>
      <c r="U4" s="81" t="n">
        <v>22</v>
      </c>
      <c r="V4" s="81"/>
      <c r="W4" s="81"/>
      <c r="X4" s="81"/>
      <c r="Y4" s="81"/>
      <c r="Z4" s="81"/>
      <c r="AA4" s="81"/>
      <c r="AB4" s="81" t="n">
        <v>22</v>
      </c>
      <c r="AC4" s="81"/>
      <c r="AD4" s="81"/>
      <c r="AE4" s="81"/>
      <c r="AF4" s="81"/>
      <c r="AG4" s="81"/>
      <c r="AH4" s="81"/>
      <c r="AI4" s="81"/>
      <c r="AJ4" s="81"/>
      <c r="AK4" s="81" t="n">
        <v>22</v>
      </c>
      <c r="AL4" s="126" t="n">
        <f aca="false">配额!G35</f>
        <v>83.989501312336</v>
      </c>
      <c r="AM4" s="150" t="n">
        <f aca="false">SUM(B4:AK4)</f>
        <v>110</v>
      </c>
      <c r="AN4" s="151" t="n">
        <f aca="false">AL4/4</f>
        <v>20.997375328084</v>
      </c>
      <c r="AO4" s="151" t="n">
        <f aca="false">AL4/5</f>
        <v>16.7979002624672</v>
      </c>
      <c r="AP4" s="54" t="n">
        <f aca="false">AL4-AM4</f>
        <v>-26.010498687664</v>
      </c>
    </row>
    <row r="5" customFormat="false" ht="14.25" hidden="false" customHeight="false" outlineLevel="0" collapsed="false">
      <c r="A5" s="128" t="s">
        <v>63</v>
      </c>
      <c r="B5" s="81"/>
      <c r="C5" s="81"/>
      <c r="D5" s="81"/>
      <c r="E5" s="81"/>
      <c r="F5" s="81" t="n">
        <v>75</v>
      </c>
      <c r="G5" s="81"/>
      <c r="H5" s="81"/>
      <c r="I5" s="81"/>
      <c r="J5" s="81"/>
      <c r="K5" s="81"/>
      <c r="L5" s="81"/>
      <c r="M5" s="81"/>
      <c r="N5" s="81"/>
      <c r="O5" s="81" t="n">
        <v>75</v>
      </c>
      <c r="P5" s="81"/>
      <c r="Q5" s="81"/>
      <c r="R5" s="81"/>
      <c r="S5" s="81"/>
      <c r="T5" s="81"/>
      <c r="U5" s="81"/>
      <c r="V5" s="81" t="n">
        <v>76</v>
      </c>
      <c r="W5" s="81"/>
      <c r="X5" s="81"/>
      <c r="Y5" s="81"/>
      <c r="Z5" s="81"/>
      <c r="AA5" s="81"/>
      <c r="AB5" s="81"/>
      <c r="AC5" s="81"/>
      <c r="AD5" s="81"/>
      <c r="AE5" s="81" t="n">
        <v>76</v>
      </c>
      <c r="AF5" s="81"/>
      <c r="AG5" s="81"/>
      <c r="AH5" s="81"/>
      <c r="AI5" s="81"/>
      <c r="AJ5" s="81"/>
      <c r="AK5" s="81"/>
      <c r="AL5" s="126" t="n">
        <f aca="false">配额!G8</f>
        <v>281.041792852817</v>
      </c>
      <c r="AM5" s="150" t="n">
        <f aca="false">SUM(B5:AK5)</f>
        <v>302</v>
      </c>
      <c r="AN5" s="152" t="n">
        <f aca="false">AL5/4</f>
        <v>70.2604482132041</v>
      </c>
      <c r="AO5" s="151" t="n">
        <f aca="false">AL5/5</f>
        <v>56.2083585705633</v>
      </c>
      <c r="AP5" s="54" t="n">
        <f aca="false">AL5-AM5</f>
        <v>-20.9582071471835</v>
      </c>
    </row>
    <row r="6" customFormat="false" ht="14.25" hidden="false" customHeight="false" outlineLevel="0" collapsed="false">
      <c r="A6" s="128" t="s">
        <v>68</v>
      </c>
      <c r="B6" s="81"/>
      <c r="C6" s="81" t="n">
        <v>25</v>
      </c>
      <c r="D6" s="81"/>
      <c r="E6" s="81"/>
      <c r="F6" s="81"/>
      <c r="G6" s="81"/>
      <c r="H6" s="81"/>
      <c r="I6" s="81"/>
      <c r="J6" s="81" t="n">
        <v>25</v>
      </c>
      <c r="K6" s="81"/>
      <c r="L6" s="81"/>
      <c r="M6" s="81"/>
      <c r="N6" s="81"/>
      <c r="O6" s="81"/>
      <c r="P6" s="81"/>
      <c r="Q6" s="81"/>
      <c r="R6" s="81"/>
      <c r="S6" s="81" t="n">
        <v>25</v>
      </c>
      <c r="T6" s="81"/>
      <c r="U6" s="81"/>
      <c r="V6" s="81"/>
      <c r="W6" s="81"/>
      <c r="X6" s="81"/>
      <c r="Y6" s="81"/>
      <c r="Z6" s="81" t="n">
        <v>26</v>
      </c>
      <c r="AA6" s="81"/>
      <c r="AB6" s="81"/>
      <c r="AC6" s="81"/>
      <c r="AD6" s="81"/>
      <c r="AE6" s="81"/>
      <c r="AF6" s="81"/>
      <c r="AG6" s="81"/>
      <c r="AH6" s="81"/>
      <c r="AI6" s="81" t="n">
        <v>26</v>
      </c>
      <c r="AJ6" s="81"/>
      <c r="AK6" s="81"/>
      <c r="AL6" s="126" t="n">
        <f aca="false">配额!G13</f>
        <v>113.062790228145</v>
      </c>
      <c r="AM6" s="150" t="n">
        <f aca="false">SUM(B6:AK6)</f>
        <v>127</v>
      </c>
      <c r="AN6" s="152" t="n">
        <f aca="false">AL6/4</f>
        <v>28.2656975570361</v>
      </c>
      <c r="AO6" s="151" t="n">
        <f aca="false">AL6/5</f>
        <v>22.6125580456289</v>
      </c>
      <c r="AP6" s="54" t="n">
        <f aca="false">AL6-AM6</f>
        <v>-13.9372097718555</v>
      </c>
    </row>
    <row r="7" customFormat="false" ht="14.25" hidden="false" customHeight="false" outlineLevel="0" collapsed="false">
      <c r="A7" s="128" t="s">
        <v>76</v>
      </c>
      <c r="B7" s="81"/>
      <c r="C7" s="81" t="n">
        <v>163</v>
      </c>
      <c r="D7" s="81"/>
      <c r="E7" s="81"/>
      <c r="F7" s="81"/>
      <c r="G7" s="81"/>
      <c r="H7" s="81"/>
      <c r="I7" s="81"/>
      <c r="J7" s="81" t="n">
        <v>164</v>
      </c>
      <c r="K7" s="81"/>
      <c r="L7" s="81"/>
      <c r="M7" s="81"/>
      <c r="N7" s="81"/>
      <c r="O7" s="81"/>
      <c r="P7" s="81"/>
      <c r="Q7" s="81"/>
      <c r="R7" s="81"/>
      <c r="S7" s="81" t="n">
        <v>164</v>
      </c>
      <c r="T7" s="81"/>
      <c r="U7" s="81"/>
      <c r="V7" s="81"/>
      <c r="W7" s="81"/>
      <c r="X7" s="81"/>
      <c r="Y7" s="81"/>
      <c r="Z7" s="81" t="n">
        <v>163</v>
      </c>
      <c r="AA7" s="81"/>
      <c r="AB7" s="81"/>
      <c r="AC7" s="81"/>
      <c r="AD7" s="81"/>
      <c r="AE7" s="81"/>
      <c r="AF7" s="81"/>
      <c r="AG7" s="81"/>
      <c r="AH7" s="81"/>
      <c r="AI7" s="81" t="n">
        <v>163</v>
      </c>
      <c r="AJ7" s="81"/>
      <c r="AK7" s="81"/>
      <c r="AL7" s="126" t="n">
        <f aca="false">配额!G21</f>
        <v>744.599232788209</v>
      </c>
      <c r="AM7" s="150" t="n">
        <f aca="false">SUM(B7:AK7)</f>
        <v>817</v>
      </c>
      <c r="AN7" s="152" t="n">
        <f aca="false">AL7/4</f>
        <v>186.149808197052</v>
      </c>
      <c r="AO7" s="151" t="n">
        <f aca="false">AL7/5</f>
        <v>148.919846557642</v>
      </c>
      <c r="AP7" s="54" t="n">
        <f aca="false">AL7-AM7</f>
        <v>-72.4007672117908</v>
      </c>
    </row>
    <row r="8" customFormat="false" ht="14.25" hidden="false" customHeight="false" outlineLevel="0" collapsed="false">
      <c r="A8" s="128" t="s">
        <v>87</v>
      </c>
      <c r="B8" s="81"/>
      <c r="C8" s="81"/>
      <c r="D8" s="81"/>
      <c r="E8" s="81"/>
      <c r="F8" s="81" t="n">
        <v>180</v>
      </c>
      <c r="G8" s="81"/>
      <c r="H8" s="81"/>
      <c r="I8" s="81"/>
      <c r="J8" s="81"/>
      <c r="K8" s="81"/>
      <c r="L8" s="81"/>
      <c r="M8" s="81"/>
      <c r="N8" s="81"/>
      <c r="O8" s="81" t="n">
        <v>180</v>
      </c>
      <c r="P8" s="81"/>
      <c r="Q8" s="81"/>
      <c r="R8" s="81"/>
      <c r="S8" s="81"/>
      <c r="T8" s="81"/>
      <c r="U8" s="81"/>
      <c r="V8" s="81" t="n">
        <v>180</v>
      </c>
      <c r="W8" s="81"/>
      <c r="X8" s="81"/>
      <c r="Y8" s="81"/>
      <c r="Z8" s="81"/>
      <c r="AA8" s="81"/>
      <c r="AB8" s="81"/>
      <c r="AC8" s="81"/>
      <c r="AD8" s="81"/>
      <c r="AE8" s="81" t="n">
        <v>181</v>
      </c>
      <c r="AF8" s="81"/>
      <c r="AG8" s="81"/>
      <c r="AH8" s="81"/>
      <c r="AI8" s="81"/>
      <c r="AJ8" s="81"/>
      <c r="AK8" s="81"/>
      <c r="AL8" s="126" t="n">
        <f aca="false">配额!G32</f>
        <v>658.994548758328</v>
      </c>
      <c r="AM8" s="150" t="n">
        <f aca="false">SUM(B8:AK8)</f>
        <v>721</v>
      </c>
      <c r="AN8" s="152" t="n">
        <f aca="false">AL8/4</f>
        <v>164.748637189582</v>
      </c>
      <c r="AO8" s="151" t="n">
        <f aca="false">AL8/5</f>
        <v>131.798909751666</v>
      </c>
      <c r="AP8" s="54" t="n">
        <f aca="false">AL8-AM8</f>
        <v>-62.0054512416717</v>
      </c>
    </row>
    <row r="9" customFormat="false" ht="14.25" hidden="false" customHeight="false" outlineLevel="0" collapsed="false">
      <c r="A9" s="128" t="s">
        <v>93</v>
      </c>
      <c r="B9" s="81"/>
      <c r="C9" s="81"/>
      <c r="D9" s="81"/>
      <c r="E9" s="81"/>
      <c r="F9" s="81" t="n">
        <v>5</v>
      </c>
      <c r="G9" s="81"/>
      <c r="H9" s="81"/>
      <c r="I9" s="81"/>
      <c r="J9" s="81"/>
      <c r="K9" s="81"/>
      <c r="L9" s="81"/>
      <c r="M9" s="81"/>
      <c r="N9" s="81"/>
      <c r="O9" s="81" t="n">
        <v>5</v>
      </c>
      <c r="P9" s="81"/>
      <c r="Q9" s="81"/>
      <c r="R9" s="81"/>
      <c r="S9" s="81"/>
      <c r="T9" s="81"/>
      <c r="U9" s="81"/>
      <c r="V9" s="81" t="n">
        <v>5</v>
      </c>
      <c r="W9" s="81"/>
      <c r="X9" s="81"/>
      <c r="Y9" s="81"/>
      <c r="Z9" s="81"/>
      <c r="AA9" s="81"/>
      <c r="AB9" s="81"/>
      <c r="AC9" s="81"/>
      <c r="AD9" s="81"/>
      <c r="AE9" s="81" t="n">
        <v>4</v>
      </c>
      <c r="AF9" s="81"/>
      <c r="AG9" s="81"/>
      <c r="AH9" s="81"/>
      <c r="AI9" s="81"/>
      <c r="AJ9" s="81"/>
      <c r="AK9" s="81"/>
      <c r="AL9" s="126" t="n">
        <f aca="false">配额!G38</f>
        <v>17.7670098929941</v>
      </c>
      <c r="AM9" s="150" t="n">
        <f aca="false">SUM(B9:AK9)</f>
        <v>19</v>
      </c>
      <c r="AN9" s="152" t="n">
        <f aca="false">AL9/4</f>
        <v>4.44175247324854</v>
      </c>
      <c r="AO9" s="151" t="n">
        <f aca="false">AL9/5</f>
        <v>3.55340197859883</v>
      </c>
      <c r="AP9" s="54" t="n">
        <f aca="false">AL9-AM9</f>
        <v>-1.23299010700586</v>
      </c>
    </row>
    <row r="10" customFormat="false" ht="14.25" hidden="false" customHeight="false" outlineLevel="0" collapsed="false">
      <c r="A10" s="129" t="s">
        <v>71</v>
      </c>
      <c r="B10" s="81" t="n">
        <v>78</v>
      </c>
      <c r="C10" s="81"/>
      <c r="D10" s="81"/>
      <c r="E10" s="81"/>
      <c r="F10" s="81"/>
      <c r="G10" s="81"/>
      <c r="H10" s="81"/>
      <c r="I10" s="81"/>
      <c r="J10" s="81"/>
      <c r="K10" s="81" t="n">
        <v>78</v>
      </c>
      <c r="L10" s="81"/>
      <c r="M10" s="81"/>
      <c r="N10" s="81"/>
      <c r="O10" s="81"/>
      <c r="P10" s="81"/>
      <c r="Q10" s="81"/>
      <c r="R10" s="81" t="n">
        <v>78</v>
      </c>
      <c r="S10" s="81"/>
      <c r="T10" s="81"/>
      <c r="U10" s="81"/>
      <c r="V10" s="81"/>
      <c r="W10" s="81"/>
      <c r="X10" s="81"/>
      <c r="Y10" s="81"/>
      <c r="Z10" s="81"/>
      <c r="AA10" s="81" t="n">
        <v>78</v>
      </c>
      <c r="AB10" s="81"/>
      <c r="AC10" s="81"/>
      <c r="AD10" s="81"/>
      <c r="AE10" s="81"/>
      <c r="AF10" s="81"/>
      <c r="AG10" s="81"/>
      <c r="AH10" s="81" t="n">
        <v>78</v>
      </c>
      <c r="AI10" s="81"/>
      <c r="AJ10" s="81"/>
      <c r="AK10" s="81"/>
      <c r="AL10" s="126" t="n">
        <f aca="false">配额!G16</f>
        <v>348.879466989703</v>
      </c>
      <c r="AM10" s="150" t="n">
        <f aca="false">SUM(B10:AK10)</f>
        <v>390</v>
      </c>
      <c r="AN10" s="152" t="n">
        <f aca="false">AL10/4</f>
        <v>87.2198667474258</v>
      </c>
      <c r="AO10" s="151" t="n">
        <f aca="false">AL10/5</f>
        <v>69.7758933979407</v>
      </c>
      <c r="AP10" s="54" t="n">
        <f aca="false">AL10-AM10</f>
        <v>-41.1205330102968</v>
      </c>
    </row>
    <row r="11" customFormat="false" ht="14.25" hidden="false" customHeight="false" outlineLevel="0" collapsed="false">
      <c r="A11" s="129" t="s">
        <v>72</v>
      </c>
      <c r="B11" s="81" t="n">
        <v>11</v>
      </c>
      <c r="C11" s="81"/>
      <c r="D11" s="81"/>
      <c r="E11" s="81"/>
      <c r="F11" s="81"/>
      <c r="G11" s="81"/>
      <c r="H11" s="81"/>
      <c r="I11" s="81"/>
      <c r="J11" s="81"/>
      <c r="K11" s="81" t="n">
        <v>11</v>
      </c>
      <c r="L11" s="81"/>
      <c r="M11" s="81"/>
      <c r="N11" s="81"/>
      <c r="O11" s="81"/>
      <c r="P11" s="81"/>
      <c r="Q11" s="81"/>
      <c r="R11" s="81" t="n">
        <v>12</v>
      </c>
      <c r="S11" s="81"/>
      <c r="T11" s="81"/>
      <c r="U11" s="81"/>
      <c r="V11" s="81"/>
      <c r="W11" s="81"/>
      <c r="X11" s="81"/>
      <c r="Y11" s="81"/>
      <c r="Z11" s="81"/>
      <c r="AA11" s="81" t="n">
        <v>11</v>
      </c>
      <c r="AB11" s="81"/>
      <c r="AC11" s="81"/>
      <c r="AD11" s="81"/>
      <c r="AE11" s="81"/>
      <c r="AF11" s="81"/>
      <c r="AG11" s="81"/>
      <c r="AH11" s="81" t="n">
        <v>11</v>
      </c>
      <c r="AI11" s="81"/>
      <c r="AJ11" s="81"/>
      <c r="AK11" s="81"/>
      <c r="AL11" s="126" t="n">
        <f aca="false">配额!G17</f>
        <v>46.8402988088027</v>
      </c>
      <c r="AM11" s="150" t="n">
        <f aca="false">SUM(B11:AK11)</f>
        <v>56</v>
      </c>
      <c r="AN11" s="151" t="n">
        <f aca="false">AL11/4</f>
        <v>11.7100747022007</v>
      </c>
      <c r="AO11" s="151" t="n">
        <f aca="false">AL11/5</f>
        <v>9.36805976176055</v>
      </c>
      <c r="AP11" s="54" t="n">
        <f aca="false">AL11-AM11</f>
        <v>-9.15970119119726</v>
      </c>
    </row>
    <row r="12" customFormat="false" ht="14.25" hidden="false" customHeight="false" outlineLevel="0" collapsed="false">
      <c r="A12" s="129" t="s">
        <v>100</v>
      </c>
      <c r="B12" s="81" t="n">
        <v>3</v>
      </c>
      <c r="C12" s="81"/>
      <c r="D12" s="81"/>
      <c r="E12" s="81"/>
      <c r="F12" s="81"/>
      <c r="G12" s="81"/>
      <c r="H12" s="81"/>
      <c r="I12" s="81"/>
      <c r="J12" s="81"/>
      <c r="K12" s="81" t="n">
        <v>3</v>
      </c>
      <c r="L12" s="81"/>
      <c r="M12" s="81"/>
      <c r="N12" s="81"/>
      <c r="O12" s="81"/>
      <c r="P12" s="81"/>
      <c r="Q12" s="81"/>
      <c r="R12" s="81" t="n">
        <v>3</v>
      </c>
      <c r="S12" s="81"/>
      <c r="T12" s="81"/>
      <c r="U12" s="81"/>
      <c r="V12" s="81"/>
      <c r="W12" s="81"/>
      <c r="X12" s="81"/>
      <c r="Y12" s="81"/>
      <c r="Z12" s="81"/>
      <c r="AA12" s="81" t="n">
        <v>4</v>
      </c>
      <c r="AB12" s="81"/>
      <c r="AC12" s="81"/>
      <c r="AD12" s="81"/>
      <c r="AE12" s="81"/>
      <c r="AF12" s="81"/>
      <c r="AG12" s="81"/>
      <c r="AH12" s="81" t="n">
        <v>4</v>
      </c>
      <c r="AI12" s="81"/>
      <c r="AJ12" s="81"/>
      <c r="AK12" s="81"/>
      <c r="AL12" s="126" t="n">
        <f aca="false">配额!G45</f>
        <v>14.5366444579043</v>
      </c>
      <c r="AM12" s="150" t="n">
        <f aca="false">SUM(B12:AK12)</f>
        <v>17</v>
      </c>
      <c r="AN12" s="151" t="n">
        <f aca="false">AL12/4</f>
        <v>3.63416111447608</v>
      </c>
      <c r="AO12" s="151" t="n">
        <f aca="false">AL12/5</f>
        <v>2.90732889158086</v>
      </c>
      <c r="AP12" s="54" t="n">
        <f aca="false">AL12-AM12</f>
        <v>-2.4633555420957</v>
      </c>
    </row>
    <row r="13" customFormat="false" ht="14.25" hidden="false" customHeight="false" outlineLevel="0" collapsed="false">
      <c r="A13" s="131" t="s">
        <v>89</v>
      </c>
      <c r="B13" s="81"/>
      <c r="C13" s="81"/>
      <c r="D13" s="81"/>
      <c r="E13" s="81"/>
      <c r="F13" s="81"/>
      <c r="G13" s="81"/>
      <c r="H13" s="81"/>
      <c r="I13" s="81" t="n">
        <v>37</v>
      </c>
      <c r="J13" s="81"/>
      <c r="K13" s="81"/>
      <c r="L13" s="81"/>
      <c r="M13" s="81"/>
      <c r="N13" s="81"/>
      <c r="O13" s="81"/>
      <c r="P13" s="81" t="n">
        <v>37</v>
      </c>
      <c r="Q13" s="81"/>
      <c r="R13" s="81"/>
      <c r="S13" s="81"/>
      <c r="T13" s="81"/>
      <c r="U13" s="81"/>
      <c r="V13" s="81"/>
      <c r="W13" s="81"/>
      <c r="X13" s="81"/>
      <c r="Y13" s="81" t="n">
        <v>36</v>
      </c>
      <c r="Z13" s="81"/>
      <c r="AA13" s="81"/>
      <c r="AB13" s="81"/>
      <c r="AC13" s="81"/>
      <c r="AD13" s="81"/>
      <c r="AE13" s="81"/>
      <c r="AF13" s="81" t="n">
        <v>36</v>
      </c>
      <c r="AG13" s="81"/>
      <c r="AH13" s="81"/>
      <c r="AI13" s="81"/>
      <c r="AJ13" s="81"/>
      <c r="AK13" s="81"/>
      <c r="AL13" s="126" t="n">
        <f aca="false">配额!G34</f>
        <v>122.753886533414</v>
      </c>
      <c r="AM13" s="150" t="n">
        <f aca="false">SUM(B13:AK13)</f>
        <v>146</v>
      </c>
      <c r="AN13" s="151" t="n">
        <f aca="false">AL13/4</f>
        <v>30.6884716333535</v>
      </c>
      <c r="AO13" s="151" t="n">
        <f aca="false">AL13/5</f>
        <v>24.5507773066828</v>
      </c>
      <c r="AP13" s="54" t="n">
        <f aca="false">AL13-AM13</f>
        <v>-23.2461134665859</v>
      </c>
    </row>
    <row r="14" customFormat="false" ht="14.25" hidden="false" customHeight="false" outlineLevel="0" collapsed="false">
      <c r="A14" s="131" t="s">
        <v>95</v>
      </c>
      <c r="B14" s="81"/>
      <c r="C14" s="81"/>
      <c r="D14" s="81"/>
      <c r="E14" s="81"/>
      <c r="F14" s="81"/>
      <c r="G14" s="81"/>
      <c r="H14" s="81"/>
      <c r="I14" s="81" t="n">
        <v>35</v>
      </c>
      <c r="J14" s="81"/>
      <c r="K14" s="81"/>
      <c r="L14" s="81"/>
      <c r="M14" s="81"/>
      <c r="N14" s="81"/>
      <c r="O14" s="81"/>
      <c r="P14" s="81" t="n">
        <v>35</v>
      </c>
      <c r="Q14" s="81"/>
      <c r="R14" s="81"/>
      <c r="S14" s="81"/>
      <c r="T14" s="81"/>
      <c r="U14" s="81"/>
      <c r="V14" s="81"/>
      <c r="W14" s="81"/>
      <c r="X14" s="81"/>
      <c r="Y14" s="81" t="n">
        <v>35</v>
      </c>
      <c r="Z14" s="81"/>
      <c r="AA14" s="81"/>
      <c r="AB14" s="81"/>
      <c r="AC14" s="81"/>
      <c r="AD14" s="81"/>
      <c r="AE14" s="81"/>
      <c r="AF14" s="81" t="n">
        <v>35</v>
      </c>
      <c r="AG14" s="81"/>
      <c r="AH14" s="81"/>
      <c r="AI14" s="81"/>
      <c r="AJ14" s="81"/>
      <c r="AK14" s="81"/>
      <c r="AL14" s="126" t="n">
        <f aca="false">配额!G40</f>
        <v>117.908338380779</v>
      </c>
      <c r="AM14" s="150" t="n">
        <f aca="false">SUM(B14:AK14)</f>
        <v>140</v>
      </c>
      <c r="AN14" s="151" t="n">
        <f aca="false">AL14/4</f>
        <v>29.4770845951948</v>
      </c>
      <c r="AO14" s="151" t="n">
        <f aca="false">AL14/5</f>
        <v>23.5816676761559</v>
      </c>
      <c r="AP14" s="54" t="n">
        <f aca="false">AL14-AM14</f>
        <v>-22.0916616192207</v>
      </c>
    </row>
    <row r="15" customFormat="false" ht="14.25" hidden="false" customHeight="false" outlineLevel="0" collapsed="false">
      <c r="A15" s="131" t="s">
        <v>96</v>
      </c>
      <c r="B15" s="81"/>
      <c r="C15" s="81"/>
      <c r="D15" s="81"/>
      <c r="E15" s="81"/>
      <c r="F15" s="81"/>
      <c r="G15" s="81"/>
      <c r="H15" s="81"/>
      <c r="I15" s="81" t="n">
        <v>68</v>
      </c>
      <c r="J15" s="81"/>
      <c r="K15" s="81"/>
      <c r="L15" s="81"/>
      <c r="M15" s="81"/>
      <c r="N15" s="81"/>
      <c r="O15" s="81"/>
      <c r="P15" s="81" t="n">
        <v>68</v>
      </c>
      <c r="Q15" s="81"/>
      <c r="R15" s="81"/>
      <c r="S15" s="81"/>
      <c r="T15" s="81"/>
      <c r="U15" s="81"/>
      <c r="V15" s="81"/>
      <c r="W15" s="81"/>
      <c r="X15" s="81"/>
      <c r="Y15" s="81" t="n">
        <v>68</v>
      </c>
      <c r="Z15" s="81"/>
      <c r="AA15" s="81"/>
      <c r="AB15" s="81"/>
      <c r="AC15" s="81"/>
      <c r="AD15" s="81"/>
      <c r="AE15" s="81"/>
      <c r="AF15" s="81" t="n">
        <v>67</v>
      </c>
      <c r="AG15" s="81"/>
      <c r="AH15" s="81"/>
      <c r="AI15" s="81"/>
      <c r="AJ15" s="81"/>
      <c r="AK15" s="81"/>
      <c r="AL15" s="126" t="n">
        <f aca="false">配额!G41</f>
        <v>230.971128608924</v>
      </c>
      <c r="AM15" s="150" t="n">
        <f aca="false">SUM(B15:AK15)</f>
        <v>271</v>
      </c>
      <c r="AN15" s="151" t="n">
        <f aca="false">AL15/4</f>
        <v>57.742782152231</v>
      </c>
      <c r="AO15" s="151" t="n">
        <f aca="false">AL15/5</f>
        <v>46.1942257217848</v>
      </c>
      <c r="AP15" s="54" t="n">
        <f aca="false">AL15-AM15</f>
        <v>-40.0288713910761</v>
      </c>
    </row>
    <row r="16" customFormat="false" ht="14.25" hidden="false" customHeight="false" outlineLevel="0" collapsed="false">
      <c r="A16" s="131" t="s">
        <v>99</v>
      </c>
      <c r="B16" s="81"/>
      <c r="C16" s="81"/>
      <c r="D16" s="81"/>
      <c r="E16" s="81"/>
      <c r="F16" s="81"/>
      <c r="G16" s="81"/>
      <c r="H16" s="81"/>
      <c r="I16" s="81" t="n">
        <v>26</v>
      </c>
      <c r="J16" s="81"/>
      <c r="K16" s="81"/>
      <c r="L16" s="81"/>
      <c r="M16" s="81"/>
      <c r="N16" s="81"/>
      <c r="O16" s="81"/>
      <c r="P16" s="81" t="n">
        <v>26</v>
      </c>
      <c r="Q16" s="81"/>
      <c r="R16" s="81"/>
      <c r="S16" s="81"/>
      <c r="T16" s="81"/>
      <c r="U16" s="81"/>
      <c r="V16" s="81"/>
      <c r="W16" s="81"/>
      <c r="X16" s="81"/>
      <c r="Y16" s="81" t="n">
        <v>27</v>
      </c>
      <c r="Z16" s="81"/>
      <c r="AA16" s="81"/>
      <c r="AB16" s="81"/>
      <c r="AC16" s="81"/>
      <c r="AD16" s="81"/>
      <c r="AE16" s="81"/>
      <c r="AF16" s="81" t="n">
        <v>27</v>
      </c>
      <c r="AG16" s="81"/>
      <c r="AH16" s="81"/>
      <c r="AI16" s="81"/>
      <c r="AJ16" s="81"/>
      <c r="AK16" s="81"/>
      <c r="AL16" s="126" t="n">
        <f aca="false">配额!G44</f>
        <v>87.2198667474258</v>
      </c>
      <c r="AM16" s="150" t="n">
        <f aca="false">SUM(B16:AK16)</f>
        <v>106</v>
      </c>
      <c r="AN16" s="151" t="n">
        <f aca="false">AL16/4</f>
        <v>21.8049666868565</v>
      </c>
      <c r="AO16" s="151" t="n">
        <f aca="false">AL16/5</f>
        <v>17.4439733494852</v>
      </c>
      <c r="AP16" s="54" t="n">
        <f aca="false">AL16-AM16</f>
        <v>-18.7801332525742</v>
      </c>
    </row>
    <row r="17" customFormat="false" ht="14.25" hidden="false" customHeight="false" outlineLevel="0" collapsed="false">
      <c r="A17" s="131" t="s">
        <v>102</v>
      </c>
      <c r="B17" s="81"/>
      <c r="C17" s="81"/>
      <c r="D17" s="81"/>
      <c r="E17" s="81"/>
      <c r="F17" s="81"/>
      <c r="G17" s="81"/>
      <c r="H17" s="81"/>
      <c r="I17" s="81" t="n">
        <v>39</v>
      </c>
      <c r="J17" s="81"/>
      <c r="K17" s="81"/>
      <c r="L17" s="81"/>
      <c r="M17" s="81"/>
      <c r="N17" s="81"/>
      <c r="O17" s="81"/>
      <c r="P17" s="81" t="n">
        <v>39</v>
      </c>
      <c r="Q17" s="81"/>
      <c r="R17" s="81"/>
      <c r="S17" s="81"/>
      <c r="T17" s="81"/>
      <c r="U17" s="81"/>
      <c r="V17" s="81"/>
      <c r="W17" s="81"/>
      <c r="X17" s="81"/>
      <c r="Y17" s="81" t="n">
        <v>39</v>
      </c>
      <c r="Z17" s="81"/>
      <c r="AA17" s="81"/>
      <c r="AB17" s="81"/>
      <c r="AC17" s="81"/>
      <c r="AD17" s="81"/>
      <c r="AE17" s="81"/>
      <c r="AF17" s="81" t="n">
        <v>39</v>
      </c>
      <c r="AG17" s="81"/>
      <c r="AH17" s="81"/>
      <c r="AI17" s="81"/>
      <c r="AJ17" s="81"/>
      <c r="AK17" s="81"/>
      <c r="AL17" s="126" t="n">
        <f aca="false">配额!G47</f>
        <v>137.290530991318</v>
      </c>
      <c r="AM17" s="150" t="n">
        <f aca="false">SUM(B17:AK17)</f>
        <v>156</v>
      </c>
      <c r="AN17" s="151" t="n">
        <f aca="false">AL17/4</f>
        <v>34.3226327478296</v>
      </c>
      <c r="AO17" s="151" t="n">
        <f aca="false">AL17/5</f>
        <v>27.4581061982637</v>
      </c>
      <c r="AP17" s="54" t="n">
        <f aca="false">AL17-AM17</f>
        <v>-18.7094690086816</v>
      </c>
    </row>
    <row r="18" customFormat="false" ht="14.25" hidden="false" customHeight="false" outlineLevel="0" collapsed="false">
      <c r="A18" s="132" t="s">
        <v>92</v>
      </c>
      <c r="B18" s="81" t="n">
        <v>33</v>
      </c>
      <c r="C18" s="81"/>
      <c r="D18" s="81"/>
      <c r="E18" s="81"/>
      <c r="F18" s="81"/>
      <c r="G18" s="81"/>
      <c r="H18" s="81"/>
      <c r="I18" s="81"/>
      <c r="J18" s="81"/>
      <c r="K18" s="81" t="n">
        <v>33</v>
      </c>
      <c r="L18" s="81"/>
      <c r="M18" s="81"/>
      <c r="N18" s="81"/>
      <c r="O18" s="81"/>
      <c r="P18" s="81"/>
      <c r="Q18" s="81"/>
      <c r="R18" s="81" t="n">
        <v>33</v>
      </c>
      <c r="S18" s="81"/>
      <c r="T18" s="81"/>
      <c r="U18" s="81"/>
      <c r="V18" s="81"/>
      <c r="W18" s="81"/>
      <c r="X18" s="81"/>
      <c r="Y18" s="81"/>
      <c r="Z18" s="81"/>
      <c r="AA18" s="81" t="n">
        <v>32</v>
      </c>
      <c r="AB18" s="81"/>
      <c r="AC18" s="81"/>
      <c r="AD18" s="81"/>
      <c r="AE18" s="81"/>
      <c r="AF18" s="81"/>
      <c r="AG18" s="81"/>
      <c r="AH18" s="81" t="n">
        <v>32</v>
      </c>
      <c r="AI18" s="81"/>
      <c r="AJ18" s="81"/>
      <c r="AK18" s="81"/>
      <c r="AL18" s="126" t="n">
        <f aca="false">配额!G37</f>
        <v>135.675348273773</v>
      </c>
      <c r="AM18" s="150" t="n">
        <f aca="false">SUM(B18:AK18)</f>
        <v>163</v>
      </c>
      <c r="AN18" s="151" t="n">
        <f aca="false">AL18/4</f>
        <v>33.9188370684434</v>
      </c>
      <c r="AO18" s="151" t="n">
        <f aca="false">AL18/5</f>
        <v>27.1350696547547</v>
      </c>
      <c r="AP18" s="54" t="n">
        <f aca="false">AL18-AM18</f>
        <v>-27.3246517262265</v>
      </c>
    </row>
    <row r="19" customFormat="false" ht="14.25" hidden="false" customHeight="false" outlineLevel="0" collapsed="false">
      <c r="A19" s="132" t="s">
        <v>104</v>
      </c>
      <c r="B19" s="81" t="n">
        <v>10</v>
      </c>
      <c r="C19" s="81"/>
      <c r="D19" s="81"/>
      <c r="E19" s="81"/>
      <c r="F19" s="81"/>
      <c r="G19" s="81"/>
      <c r="H19" s="81"/>
      <c r="I19" s="81"/>
      <c r="J19" s="81"/>
      <c r="K19" s="81" t="n">
        <v>10</v>
      </c>
      <c r="L19" s="81"/>
      <c r="M19" s="81"/>
      <c r="N19" s="81"/>
      <c r="O19" s="81"/>
      <c r="P19" s="81"/>
      <c r="Q19" s="81"/>
      <c r="R19" s="81" t="n">
        <v>9</v>
      </c>
      <c r="S19" s="81"/>
      <c r="T19" s="81"/>
      <c r="U19" s="81"/>
      <c r="V19" s="81"/>
      <c r="W19" s="81"/>
      <c r="X19" s="81"/>
      <c r="Y19" s="81"/>
      <c r="Z19" s="81"/>
      <c r="AA19" s="81" t="n">
        <v>9</v>
      </c>
      <c r="AB19" s="81"/>
      <c r="AC19" s="81"/>
      <c r="AD19" s="81"/>
      <c r="AE19" s="81"/>
      <c r="AF19" s="81"/>
      <c r="AG19" s="81"/>
      <c r="AH19" s="81" t="n">
        <v>10</v>
      </c>
      <c r="AI19" s="81"/>
      <c r="AJ19" s="81"/>
      <c r="AK19" s="81"/>
      <c r="AL19" s="126" t="n">
        <f aca="false">配额!G49</f>
        <v>41.994750656168</v>
      </c>
      <c r="AM19" s="150" t="n">
        <f aca="false">SUM(B19:AK19)</f>
        <v>48</v>
      </c>
      <c r="AN19" s="151" t="n">
        <f aca="false">AL19/4</f>
        <v>10.498687664042</v>
      </c>
      <c r="AO19" s="151" t="n">
        <f aca="false">AL19/5</f>
        <v>8.3989501312336</v>
      </c>
      <c r="AP19" s="54" t="n">
        <f aca="false">AL19-AM19</f>
        <v>-6.00524934383202</v>
      </c>
    </row>
    <row r="20" customFormat="false" ht="14.25" hidden="false" customHeight="false" outlineLevel="0" collapsed="false">
      <c r="A20" s="134" t="s">
        <v>78</v>
      </c>
      <c r="B20" s="81"/>
      <c r="C20" s="81"/>
      <c r="D20" s="81" t="n">
        <v>35</v>
      </c>
      <c r="E20" s="81"/>
      <c r="F20" s="81"/>
      <c r="G20" s="81"/>
      <c r="H20" s="81"/>
      <c r="I20" s="81"/>
      <c r="J20" s="81"/>
      <c r="K20" s="81"/>
      <c r="L20" s="81"/>
      <c r="M20" s="81" t="n">
        <v>35</v>
      </c>
      <c r="N20" s="81"/>
      <c r="O20" s="81"/>
      <c r="P20" s="81"/>
      <c r="Q20" s="81"/>
      <c r="R20" s="81"/>
      <c r="S20" s="81"/>
      <c r="T20" s="81" t="n">
        <v>35</v>
      </c>
      <c r="U20" s="81"/>
      <c r="V20" s="81"/>
      <c r="W20" s="81"/>
      <c r="X20" s="81"/>
      <c r="Y20" s="81"/>
      <c r="Z20" s="81"/>
      <c r="AA20" s="81"/>
      <c r="AB20" s="81"/>
      <c r="AC20" s="81" t="n">
        <v>36</v>
      </c>
      <c r="AD20" s="81"/>
      <c r="AE20" s="81"/>
      <c r="AF20" s="81"/>
      <c r="AG20" s="81"/>
      <c r="AH20" s="81"/>
      <c r="AI20" s="81"/>
      <c r="AJ20" s="81" t="n">
        <v>36</v>
      </c>
      <c r="AK20" s="81"/>
      <c r="AL20" s="126" t="n">
        <f aca="false">配额!G23</f>
        <v>153.442358166768</v>
      </c>
      <c r="AM20" s="150" t="n">
        <f aca="false">SUM(B20:AK20)</f>
        <v>177</v>
      </c>
      <c r="AN20" s="151" t="n">
        <f aca="false">AL20/4</f>
        <v>38.3605895416919</v>
      </c>
      <c r="AO20" s="151" t="n">
        <f aca="false">AL20/5</f>
        <v>30.6884716333535</v>
      </c>
      <c r="AP20" s="54" t="n">
        <f aca="false">AL20-AM20</f>
        <v>-23.5576418332324</v>
      </c>
    </row>
    <row r="21" customFormat="false" ht="14.25" hidden="false" customHeight="false" outlineLevel="0" collapsed="false">
      <c r="A21" s="134" t="s">
        <v>98</v>
      </c>
      <c r="B21" s="81"/>
      <c r="C21" s="81"/>
      <c r="D21" s="81" t="n">
        <v>44</v>
      </c>
      <c r="E21" s="81"/>
      <c r="F21" s="81"/>
      <c r="G21" s="81"/>
      <c r="H21" s="81"/>
      <c r="I21" s="81"/>
      <c r="J21" s="81"/>
      <c r="K21" s="81"/>
      <c r="L21" s="81"/>
      <c r="M21" s="81" t="n">
        <v>44</v>
      </c>
      <c r="N21" s="81"/>
      <c r="O21" s="81"/>
      <c r="P21" s="81"/>
      <c r="Q21" s="81"/>
      <c r="R21" s="81"/>
      <c r="S21" s="81"/>
      <c r="T21" s="81" t="n">
        <v>45</v>
      </c>
      <c r="U21" s="81"/>
      <c r="V21" s="81"/>
      <c r="W21" s="81"/>
      <c r="X21" s="81"/>
      <c r="Y21" s="81"/>
      <c r="Z21" s="81"/>
      <c r="AA21" s="81"/>
      <c r="AB21" s="81"/>
      <c r="AC21" s="81" t="n">
        <v>44</v>
      </c>
      <c r="AD21" s="81"/>
      <c r="AE21" s="81"/>
      <c r="AF21" s="81"/>
      <c r="AG21" s="81"/>
      <c r="AH21" s="81"/>
      <c r="AI21" s="81"/>
      <c r="AJ21" s="81" t="n">
        <v>44</v>
      </c>
      <c r="AK21" s="81"/>
      <c r="AL21" s="126" t="n">
        <f aca="false">配额!G43</f>
        <v>176.054916212397</v>
      </c>
      <c r="AM21" s="150" t="n">
        <f aca="false">SUM(B21:AK21)</f>
        <v>221</v>
      </c>
      <c r="AN21" s="151" t="n">
        <f aca="false">AL21/4</f>
        <v>44.0137290530991</v>
      </c>
      <c r="AO21" s="151" t="n">
        <f aca="false">AL21/5</f>
        <v>35.2109832424793</v>
      </c>
      <c r="AP21" s="54" t="n">
        <f aca="false">AL21-AM21</f>
        <v>-44.9450837876035</v>
      </c>
    </row>
    <row r="22" customFormat="false" ht="14.25" hidden="false" customHeight="false" outlineLevel="0" collapsed="false">
      <c r="A22" s="135" t="s">
        <v>80</v>
      </c>
      <c r="B22" s="81"/>
      <c r="C22" s="81"/>
      <c r="D22" s="81" t="n">
        <v>19</v>
      </c>
      <c r="E22" s="81"/>
      <c r="F22" s="81"/>
      <c r="G22" s="81"/>
      <c r="H22" s="81"/>
      <c r="I22" s="81"/>
      <c r="J22" s="81"/>
      <c r="K22" s="81"/>
      <c r="L22" s="81"/>
      <c r="M22" s="81" t="n">
        <v>19</v>
      </c>
      <c r="N22" s="81"/>
      <c r="O22" s="81"/>
      <c r="P22" s="81"/>
      <c r="Q22" s="81"/>
      <c r="R22" s="81"/>
      <c r="S22" s="81"/>
      <c r="T22" s="81" t="n">
        <v>19</v>
      </c>
      <c r="U22" s="81"/>
      <c r="V22" s="81"/>
      <c r="W22" s="81"/>
      <c r="X22" s="81"/>
      <c r="Y22" s="81"/>
      <c r="Z22" s="81"/>
      <c r="AA22" s="81"/>
      <c r="AB22" s="81"/>
      <c r="AC22" s="81" t="n">
        <v>19</v>
      </c>
      <c r="AD22" s="81"/>
      <c r="AE22" s="81"/>
      <c r="AF22" s="81"/>
      <c r="AG22" s="81"/>
      <c r="AH22" s="81"/>
      <c r="AI22" s="81"/>
      <c r="AJ22" s="81" t="n">
        <v>18</v>
      </c>
      <c r="AK22" s="81"/>
      <c r="AL22" s="126" t="n">
        <f aca="false">配额!G25</f>
        <v>82.374318594791</v>
      </c>
      <c r="AM22" s="150" t="n">
        <f aca="false">SUM(B22:AK22)</f>
        <v>94</v>
      </c>
      <c r="AN22" s="151" t="n">
        <f aca="false">AL22/4</f>
        <v>20.5935796486978</v>
      </c>
      <c r="AO22" s="151" t="n">
        <f aca="false">AL22/5</f>
        <v>16.4748637189582</v>
      </c>
      <c r="AP22" s="54" t="n">
        <f aca="false">AL22-AM22</f>
        <v>-11.625681405209</v>
      </c>
    </row>
    <row r="23" customFormat="false" ht="14.25" hidden="false" customHeight="false" outlineLevel="0" collapsed="false">
      <c r="A23" s="135" t="s">
        <v>103</v>
      </c>
      <c r="B23" s="81"/>
      <c r="C23" s="81"/>
      <c r="D23" s="81" t="n">
        <v>29</v>
      </c>
      <c r="E23" s="81"/>
      <c r="F23" s="81"/>
      <c r="G23" s="81"/>
      <c r="H23" s="81"/>
      <c r="I23" s="81"/>
      <c r="J23" s="81"/>
      <c r="K23" s="81"/>
      <c r="L23" s="81"/>
      <c r="M23" s="81" t="n">
        <v>29</v>
      </c>
      <c r="N23" s="81"/>
      <c r="O23" s="81"/>
      <c r="P23" s="81"/>
      <c r="Q23" s="81"/>
      <c r="R23" s="81"/>
      <c r="S23" s="81"/>
      <c r="T23" s="81" t="n">
        <v>29</v>
      </c>
      <c r="U23" s="81"/>
      <c r="V23" s="81"/>
      <c r="W23" s="81"/>
      <c r="X23" s="81"/>
      <c r="Y23" s="81"/>
      <c r="Z23" s="81"/>
      <c r="AA23" s="81"/>
      <c r="AB23" s="81"/>
      <c r="AC23" s="81" t="n">
        <v>28</v>
      </c>
      <c r="AD23" s="81"/>
      <c r="AE23" s="81"/>
      <c r="AF23" s="81"/>
      <c r="AG23" s="81"/>
      <c r="AH23" s="81"/>
      <c r="AI23" s="81"/>
      <c r="AJ23" s="81" t="n">
        <v>29</v>
      </c>
      <c r="AK23" s="81"/>
      <c r="AL23" s="126" t="n">
        <f aca="false">配额!G48</f>
        <v>117.908338380779</v>
      </c>
      <c r="AM23" s="150" t="n">
        <f aca="false">SUM(B23:AK23)</f>
        <v>144</v>
      </c>
      <c r="AN23" s="151" t="n">
        <f aca="false">AL23/4</f>
        <v>29.4770845951948</v>
      </c>
      <c r="AO23" s="151" t="n">
        <f aca="false">AL23/5</f>
        <v>23.5816676761559</v>
      </c>
      <c r="AP23" s="54" t="n">
        <f aca="false">AL23-AM23</f>
        <v>-26.0916616192207</v>
      </c>
    </row>
    <row r="24" customFormat="false" ht="14.25" hidden="false" customHeight="false" outlineLevel="0" collapsed="false">
      <c r="A24" s="136" t="s">
        <v>67</v>
      </c>
      <c r="B24" s="81"/>
      <c r="C24" s="81"/>
      <c r="D24" s="81"/>
      <c r="E24" s="81"/>
      <c r="F24" s="81"/>
      <c r="G24" s="81"/>
      <c r="H24" s="81" t="n">
        <v>42</v>
      </c>
      <c r="I24" s="81"/>
      <c r="J24" s="81"/>
      <c r="K24" s="81"/>
      <c r="L24" s="81"/>
      <c r="M24" s="81"/>
      <c r="N24" s="81"/>
      <c r="O24" s="81"/>
      <c r="P24" s="81"/>
      <c r="Q24" s="81" t="n">
        <v>42</v>
      </c>
      <c r="R24" s="81"/>
      <c r="S24" s="81"/>
      <c r="T24" s="81"/>
      <c r="U24" s="81"/>
      <c r="V24" s="81"/>
      <c r="W24" s="81"/>
      <c r="X24" s="81" t="n">
        <v>43</v>
      </c>
      <c r="Y24" s="81"/>
      <c r="Z24" s="81"/>
      <c r="AA24" s="81"/>
      <c r="AB24" s="81"/>
      <c r="AC24" s="81"/>
      <c r="AD24" s="81"/>
      <c r="AE24" s="81"/>
      <c r="AF24" s="81"/>
      <c r="AG24" s="81" t="n">
        <v>42</v>
      </c>
      <c r="AH24" s="81"/>
      <c r="AI24" s="81"/>
      <c r="AJ24" s="81"/>
      <c r="AK24" s="81"/>
      <c r="AL24" s="126" t="n">
        <f aca="false">配额!G12</f>
        <v>163.133454472037</v>
      </c>
      <c r="AM24" s="150" t="n">
        <f aca="false">SUM(B24:AK24)</f>
        <v>169</v>
      </c>
      <c r="AN24" s="151" t="n">
        <f aca="false">AL24/4</f>
        <v>40.7833636180093</v>
      </c>
      <c r="AO24" s="151" t="n">
        <f aca="false">AL24/5</f>
        <v>32.6266908944074</v>
      </c>
      <c r="AP24" s="54" t="n">
        <f aca="false">AL24-AM24</f>
        <v>-5.86654552796287</v>
      </c>
    </row>
    <row r="25" customFormat="false" ht="14.25" hidden="false" customHeight="false" outlineLevel="0" collapsed="false">
      <c r="A25" s="136" t="s">
        <v>106</v>
      </c>
      <c r="B25" s="81"/>
      <c r="C25" s="81"/>
      <c r="D25" s="81"/>
      <c r="E25" s="81"/>
      <c r="F25" s="81"/>
      <c r="G25" s="81"/>
      <c r="H25" s="81" t="n">
        <v>10</v>
      </c>
      <c r="I25" s="81"/>
      <c r="J25" s="81"/>
      <c r="K25" s="81"/>
      <c r="L25" s="81"/>
      <c r="M25" s="81"/>
      <c r="N25" s="81"/>
      <c r="O25" s="81"/>
      <c r="P25" s="81"/>
      <c r="Q25" s="81" t="n">
        <v>10</v>
      </c>
      <c r="R25" s="81"/>
      <c r="S25" s="81"/>
      <c r="T25" s="81"/>
      <c r="U25" s="81"/>
      <c r="V25" s="81"/>
      <c r="W25" s="81"/>
      <c r="X25" s="81" t="n">
        <v>10</v>
      </c>
      <c r="Y25" s="81"/>
      <c r="Z25" s="81"/>
      <c r="AA25" s="81"/>
      <c r="AB25" s="81"/>
      <c r="AC25" s="81"/>
      <c r="AD25" s="81"/>
      <c r="AE25" s="81"/>
      <c r="AF25" s="81"/>
      <c r="AG25" s="81" t="n">
        <v>10</v>
      </c>
      <c r="AH25" s="81"/>
      <c r="AI25" s="81"/>
      <c r="AJ25" s="81"/>
      <c r="AK25" s="81"/>
      <c r="AL25" s="126" t="n">
        <f aca="false">配额!G51</f>
        <v>33.9188370684434</v>
      </c>
      <c r="AM25" s="150" t="n">
        <f aca="false">SUM(B25:AK25)</f>
        <v>40</v>
      </c>
      <c r="AN25" s="151" t="n">
        <f aca="false">AL25/4</f>
        <v>8.47970926711084</v>
      </c>
      <c r="AO25" s="151" t="n">
        <f aca="false">AL25/5</f>
        <v>6.78376741368867</v>
      </c>
      <c r="AP25" s="54" t="n">
        <f aca="false">AL25-AM25</f>
        <v>-6.08116293155663</v>
      </c>
    </row>
    <row r="26" customFormat="false" ht="14.25" hidden="false" customHeight="false" outlineLevel="0" collapsed="false">
      <c r="A26" s="137" t="s">
        <v>74</v>
      </c>
      <c r="B26" s="81"/>
      <c r="C26" s="81"/>
      <c r="D26" s="81"/>
      <c r="E26" s="81"/>
      <c r="F26" s="81"/>
      <c r="G26" s="81"/>
      <c r="H26" s="81" t="n">
        <v>67</v>
      </c>
      <c r="I26" s="81"/>
      <c r="J26" s="81"/>
      <c r="K26" s="81"/>
      <c r="L26" s="81"/>
      <c r="M26" s="81"/>
      <c r="N26" s="81"/>
      <c r="O26" s="81"/>
      <c r="P26" s="81"/>
      <c r="Q26" s="81" t="n">
        <v>67</v>
      </c>
      <c r="R26" s="81"/>
      <c r="S26" s="81"/>
      <c r="T26" s="81"/>
      <c r="U26" s="81"/>
      <c r="V26" s="81"/>
      <c r="W26" s="81"/>
      <c r="X26" s="81" t="n">
        <v>67</v>
      </c>
      <c r="Y26" s="81"/>
      <c r="Z26" s="81"/>
      <c r="AA26" s="81"/>
      <c r="AB26" s="81"/>
      <c r="AC26" s="81"/>
      <c r="AD26" s="81"/>
      <c r="AE26" s="81"/>
      <c r="AF26" s="81"/>
      <c r="AG26" s="81" t="n">
        <v>68</v>
      </c>
      <c r="AH26" s="81"/>
      <c r="AI26" s="81"/>
      <c r="AJ26" s="81"/>
      <c r="AK26" s="81"/>
      <c r="AL26" s="126" t="n">
        <f aca="false">配额!G19</f>
        <v>230.971128608924</v>
      </c>
      <c r="AM26" s="150" t="n">
        <f aca="false">SUM(B26:AK26)</f>
        <v>269</v>
      </c>
      <c r="AN26" s="151" t="n">
        <f aca="false">AL26/4</f>
        <v>57.742782152231</v>
      </c>
      <c r="AO26" s="151" t="n">
        <f aca="false">AL26/5</f>
        <v>46.1942257217848</v>
      </c>
      <c r="AP26" s="54" t="n">
        <f aca="false">AL26-AM26</f>
        <v>-38.0288713910761</v>
      </c>
    </row>
    <row r="27" customFormat="false" ht="14.25" hidden="false" customHeight="false" outlineLevel="0" collapsed="false">
      <c r="A27" s="137" t="s">
        <v>91</v>
      </c>
      <c r="B27" s="81"/>
      <c r="C27" s="81"/>
      <c r="D27" s="81"/>
      <c r="E27" s="81"/>
      <c r="F27" s="81"/>
      <c r="G27" s="81"/>
      <c r="H27" s="81" t="n">
        <v>35</v>
      </c>
      <c r="I27" s="81"/>
      <c r="J27" s="81"/>
      <c r="K27" s="81"/>
      <c r="L27" s="81"/>
      <c r="M27" s="81"/>
      <c r="N27" s="81"/>
      <c r="O27" s="81"/>
      <c r="P27" s="81"/>
      <c r="Q27" s="81" t="n">
        <v>35</v>
      </c>
      <c r="R27" s="81"/>
      <c r="S27" s="81"/>
      <c r="T27" s="81"/>
      <c r="U27" s="81"/>
      <c r="V27" s="81"/>
      <c r="W27" s="81"/>
      <c r="X27" s="81" t="n">
        <v>34</v>
      </c>
      <c r="Y27" s="81"/>
      <c r="Z27" s="81"/>
      <c r="AA27" s="81"/>
      <c r="AB27" s="81"/>
      <c r="AC27" s="81"/>
      <c r="AD27" s="81"/>
      <c r="AE27" s="81"/>
      <c r="AF27" s="81"/>
      <c r="AG27" s="81" t="n">
        <v>34</v>
      </c>
      <c r="AH27" s="81"/>
      <c r="AI27" s="81"/>
      <c r="AJ27" s="81"/>
      <c r="AK27" s="81"/>
      <c r="AL27" s="126" t="n">
        <f aca="false">配额!G36</f>
        <v>153.442358166768</v>
      </c>
      <c r="AM27" s="150" t="n">
        <f aca="false">SUM(B27:AK27)</f>
        <v>138</v>
      </c>
      <c r="AN27" s="151" t="n">
        <f aca="false">AL27/4</f>
        <v>38.3605895416919</v>
      </c>
      <c r="AO27" s="151" t="n">
        <f aca="false">AL27/5</f>
        <v>30.6884716333535</v>
      </c>
      <c r="AP27" s="54" t="n">
        <f aca="false">AL27-AM27</f>
        <v>15.4423581667676</v>
      </c>
    </row>
    <row r="28" customFormat="false" ht="14.25" hidden="false" customHeight="false" outlineLevel="0" collapsed="false">
      <c r="A28" s="138" t="s">
        <v>64</v>
      </c>
      <c r="B28" s="81"/>
      <c r="C28" s="81"/>
      <c r="D28" s="81"/>
      <c r="E28" s="81"/>
      <c r="F28" s="81"/>
      <c r="G28" s="81"/>
      <c r="H28" s="81"/>
      <c r="I28" s="81" t="n">
        <v>37</v>
      </c>
      <c r="J28" s="81"/>
      <c r="K28" s="81"/>
      <c r="L28" s="81"/>
      <c r="M28" s="81"/>
      <c r="N28" s="81"/>
      <c r="O28" s="81"/>
      <c r="P28" s="81" t="n">
        <v>37</v>
      </c>
      <c r="Q28" s="81"/>
      <c r="R28" s="81"/>
      <c r="S28" s="81"/>
      <c r="T28" s="81"/>
      <c r="U28" s="81"/>
      <c r="V28" s="81"/>
      <c r="W28" s="81"/>
      <c r="X28" s="81"/>
      <c r="Y28" s="81" t="n">
        <v>36</v>
      </c>
      <c r="Z28" s="81"/>
      <c r="AA28" s="81"/>
      <c r="AB28" s="81"/>
      <c r="AC28" s="81"/>
      <c r="AD28" s="81"/>
      <c r="AE28" s="81"/>
      <c r="AF28" s="81" t="n">
        <v>36</v>
      </c>
      <c r="AG28" s="81"/>
      <c r="AH28" s="81"/>
      <c r="AI28" s="81"/>
      <c r="AJ28" s="81"/>
      <c r="AK28" s="81"/>
      <c r="AL28" s="126" t="n">
        <f aca="false">配额!G9</f>
        <v>121.138703815869</v>
      </c>
      <c r="AM28" s="150" t="n">
        <f aca="false">SUM(B28:AK28)</f>
        <v>146</v>
      </c>
      <c r="AN28" s="151" t="n">
        <f aca="false">AL28/4</f>
        <v>30.2846759539673</v>
      </c>
      <c r="AO28" s="151" t="n">
        <f aca="false">AL28/5</f>
        <v>24.2277407631738</v>
      </c>
      <c r="AP28" s="54" t="n">
        <f aca="false">AL28-AM28</f>
        <v>-24.8612961841308</v>
      </c>
    </row>
    <row r="29" customFormat="false" ht="14.25" hidden="false" customHeight="false" outlineLevel="0" collapsed="false">
      <c r="A29" s="138" t="s">
        <v>65</v>
      </c>
      <c r="B29" s="81"/>
      <c r="C29" s="81"/>
      <c r="D29" s="81"/>
      <c r="E29" s="81"/>
      <c r="F29" s="81"/>
      <c r="G29" s="81" t="n">
        <v>24</v>
      </c>
      <c r="H29" s="81"/>
      <c r="I29" s="81"/>
      <c r="J29" s="81"/>
      <c r="K29" s="81"/>
      <c r="L29" s="81"/>
      <c r="M29" s="81"/>
      <c r="N29" s="81" t="n">
        <v>24</v>
      </c>
      <c r="O29" s="81"/>
      <c r="P29" s="81"/>
      <c r="Q29" s="81"/>
      <c r="R29" s="81"/>
      <c r="S29" s="81"/>
      <c r="T29" s="81"/>
      <c r="U29" s="81"/>
      <c r="V29" s="81"/>
      <c r="W29" s="81" t="n">
        <v>24</v>
      </c>
      <c r="X29" s="81"/>
      <c r="Y29" s="81"/>
      <c r="Z29" s="81"/>
      <c r="AA29" s="81"/>
      <c r="AB29" s="81"/>
      <c r="AC29" s="81"/>
      <c r="AD29" s="81" t="n">
        <v>24</v>
      </c>
      <c r="AE29" s="81"/>
      <c r="AF29" s="81"/>
      <c r="AG29" s="81"/>
      <c r="AH29" s="81"/>
      <c r="AI29" s="81"/>
      <c r="AJ29" s="81"/>
      <c r="AK29" s="81"/>
      <c r="AL29" s="126" t="n">
        <f aca="false">配额!G10</f>
        <v>116.293155663234</v>
      </c>
      <c r="AM29" s="150" t="n">
        <f aca="false">SUM(B29:AK29)</f>
        <v>96</v>
      </c>
      <c r="AN29" s="151" t="n">
        <f aca="false">AL29/4</f>
        <v>29.0732889158086</v>
      </c>
      <c r="AO29" s="151" t="n">
        <f aca="false">AL29/5</f>
        <v>23.2586311326469</v>
      </c>
      <c r="AP29" s="54" t="n">
        <f aca="false">AL29-AM29</f>
        <v>20.2931556632344</v>
      </c>
    </row>
    <row r="30" customFormat="false" ht="14.25" hidden="false" customHeight="false" outlineLevel="0" collapsed="false">
      <c r="A30" s="139" t="s">
        <v>66</v>
      </c>
      <c r="B30" s="81"/>
      <c r="C30" s="81"/>
      <c r="D30" s="81"/>
      <c r="E30" s="81"/>
      <c r="F30" s="81"/>
      <c r="G30" s="81"/>
      <c r="H30" s="81"/>
      <c r="I30" s="81" t="n">
        <v>8</v>
      </c>
      <c r="J30" s="81"/>
      <c r="K30" s="81"/>
      <c r="L30" s="81"/>
      <c r="M30" s="81"/>
      <c r="N30" s="81"/>
      <c r="O30" s="81"/>
      <c r="P30" s="81" t="n">
        <v>8</v>
      </c>
      <c r="Q30" s="81"/>
      <c r="R30" s="81"/>
      <c r="S30" s="81"/>
      <c r="T30" s="81"/>
      <c r="U30" s="81"/>
      <c r="V30" s="81"/>
      <c r="W30" s="81"/>
      <c r="X30" s="81"/>
      <c r="Y30" s="81" t="n">
        <v>8</v>
      </c>
      <c r="Z30" s="81"/>
      <c r="AA30" s="81"/>
      <c r="AB30" s="81"/>
      <c r="AC30" s="81"/>
      <c r="AD30" s="81"/>
      <c r="AE30" s="81"/>
      <c r="AF30" s="81" t="n">
        <v>7</v>
      </c>
      <c r="AG30" s="81"/>
      <c r="AH30" s="81"/>
      <c r="AI30" s="81"/>
      <c r="AJ30" s="81"/>
      <c r="AK30" s="81"/>
      <c r="AL30" s="126" t="n">
        <f aca="false">配额!G11</f>
        <v>27.4581061982637</v>
      </c>
      <c r="AM30" s="150" t="n">
        <f aca="false">SUM(B30:AK30)</f>
        <v>31</v>
      </c>
      <c r="AN30" s="151" t="n">
        <f aca="false">AL30/4</f>
        <v>6.86452654956592</v>
      </c>
      <c r="AO30" s="151" t="n">
        <f aca="false">AL30/5</f>
        <v>5.49162123965274</v>
      </c>
      <c r="AP30" s="54" t="n">
        <f aca="false">AL30-AM30</f>
        <v>-3.54189380173632</v>
      </c>
    </row>
    <row r="31" s="140" customFormat="true" ht="14.25" hidden="false" customHeight="false" outlineLevel="0" collapsed="false">
      <c r="A31" s="139" t="s">
        <v>69</v>
      </c>
      <c r="B31" s="81"/>
      <c r="C31" s="81"/>
      <c r="D31" s="81"/>
      <c r="E31" s="81"/>
      <c r="F31" s="81"/>
      <c r="G31" s="81" t="n">
        <v>7</v>
      </c>
      <c r="H31" s="81"/>
      <c r="I31" s="81"/>
      <c r="J31" s="81"/>
      <c r="K31" s="81"/>
      <c r="L31" s="81"/>
      <c r="M31" s="81"/>
      <c r="N31" s="81" t="n">
        <v>7</v>
      </c>
      <c r="O31" s="81"/>
      <c r="P31" s="81"/>
      <c r="Q31" s="81"/>
      <c r="R31" s="81"/>
      <c r="S31" s="81"/>
      <c r="T31" s="81"/>
      <c r="U31" s="81"/>
      <c r="V31" s="81"/>
      <c r="W31" s="81" t="n">
        <v>7</v>
      </c>
      <c r="X31" s="81"/>
      <c r="Y31" s="81"/>
      <c r="Z31" s="81"/>
      <c r="AA31" s="81"/>
      <c r="AB31" s="81"/>
      <c r="AC31" s="81"/>
      <c r="AD31" s="81" t="n">
        <v>8</v>
      </c>
      <c r="AE31" s="81"/>
      <c r="AF31" s="81"/>
      <c r="AG31" s="81"/>
      <c r="AH31" s="81"/>
      <c r="AI31" s="81"/>
      <c r="AJ31" s="81"/>
      <c r="AK31" s="81"/>
      <c r="AL31" s="126" t="n">
        <f aca="false">配额!G14</f>
        <v>24.2277407631738</v>
      </c>
      <c r="AM31" s="150" t="n">
        <f aca="false">SUM(B31:AK31)</f>
        <v>29</v>
      </c>
      <c r="AN31" s="151" t="n">
        <f aca="false">AL31/4</f>
        <v>6.05693519079346</v>
      </c>
      <c r="AO31" s="151" t="n">
        <f aca="false">AL31/5</f>
        <v>4.84554815263477</v>
      </c>
      <c r="AP31" s="54" t="n">
        <f aca="false">AL31-AM31</f>
        <v>-4.77225923682617</v>
      </c>
    </row>
    <row r="32" customFormat="false" ht="14.25" hidden="false" customHeight="false" outlineLevel="0" collapsed="false">
      <c r="A32" s="139" t="s">
        <v>70</v>
      </c>
      <c r="B32" s="81"/>
      <c r="C32" s="81"/>
      <c r="D32" s="81"/>
      <c r="E32" s="81"/>
      <c r="F32" s="81"/>
      <c r="G32" s="81" t="n">
        <v>151</v>
      </c>
      <c r="H32" s="81"/>
      <c r="I32" s="81"/>
      <c r="J32" s="81"/>
      <c r="K32" s="81"/>
      <c r="L32" s="81"/>
      <c r="M32" s="81"/>
      <c r="N32" s="81" t="n">
        <v>151</v>
      </c>
      <c r="O32" s="81"/>
      <c r="P32" s="81"/>
      <c r="Q32" s="81"/>
      <c r="R32" s="81"/>
      <c r="S32" s="81"/>
      <c r="T32" s="81"/>
      <c r="U32" s="81"/>
      <c r="V32" s="81"/>
      <c r="W32" s="81" t="n">
        <v>151</v>
      </c>
      <c r="X32" s="81"/>
      <c r="Y32" s="81"/>
      <c r="Z32" s="81"/>
      <c r="AA32" s="81"/>
      <c r="AB32" s="81"/>
      <c r="AC32" s="81"/>
      <c r="AD32" s="81" t="n">
        <v>151</v>
      </c>
      <c r="AE32" s="81"/>
      <c r="AF32" s="81"/>
      <c r="AG32" s="81"/>
      <c r="AH32" s="81"/>
      <c r="AI32" s="81"/>
      <c r="AJ32" s="81"/>
      <c r="AK32" s="81"/>
      <c r="AL32" s="126" t="n">
        <f aca="false">配额!G15</f>
        <v>489.400363416111</v>
      </c>
      <c r="AM32" s="150" t="n">
        <f aca="false">SUM(B32:AK32)</f>
        <v>604</v>
      </c>
      <c r="AN32" s="151" t="n">
        <f aca="false">AL32/4</f>
        <v>122.350090854028</v>
      </c>
      <c r="AO32" s="151" t="n">
        <f aca="false">AL32/5</f>
        <v>97.8800726832223</v>
      </c>
      <c r="AP32" s="54" t="n">
        <f aca="false">AL32-AM32</f>
        <v>-114.599636583889</v>
      </c>
    </row>
    <row r="33" customFormat="false" ht="14.25" hidden="false" customHeight="false" outlineLevel="0" collapsed="false">
      <c r="A33" s="139" t="s">
        <v>73</v>
      </c>
      <c r="B33" s="81" t="n">
        <v>36</v>
      </c>
      <c r="C33" s="81"/>
      <c r="D33" s="81"/>
      <c r="E33" s="81"/>
      <c r="F33" s="81"/>
      <c r="G33" s="81"/>
      <c r="H33" s="81"/>
      <c r="I33" s="81"/>
      <c r="J33" s="81"/>
      <c r="K33" s="81" t="n">
        <v>36</v>
      </c>
      <c r="L33" s="81"/>
      <c r="M33" s="81"/>
      <c r="N33" s="81"/>
      <c r="O33" s="81"/>
      <c r="P33" s="81"/>
      <c r="Q33" s="81"/>
      <c r="R33" s="81" t="n">
        <v>36</v>
      </c>
      <c r="S33" s="81"/>
      <c r="T33" s="81"/>
      <c r="U33" s="81"/>
      <c r="V33" s="81"/>
      <c r="W33" s="81"/>
      <c r="X33" s="81"/>
      <c r="Y33" s="81"/>
      <c r="Z33" s="81"/>
      <c r="AA33" s="81" t="n">
        <v>36</v>
      </c>
      <c r="AB33" s="81"/>
      <c r="AC33" s="81"/>
      <c r="AD33" s="81"/>
      <c r="AE33" s="81"/>
      <c r="AF33" s="81"/>
      <c r="AG33" s="81"/>
      <c r="AH33" s="81" t="n">
        <v>35</v>
      </c>
      <c r="AI33" s="81"/>
      <c r="AJ33" s="81"/>
      <c r="AK33" s="81"/>
      <c r="AL33" s="126" t="n">
        <f aca="false">配额!G18</f>
        <v>150.211992731678</v>
      </c>
      <c r="AM33" s="150" t="n">
        <f aca="false">SUM(B33:AK33)</f>
        <v>179</v>
      </c>
      <c r="AN33" s="151" t="n">
        <f aca="false">AL33/4</f>
        <v>37.5529981829194</v>
      </c>
      <c r="AO33" s="151" t="n">
        <f aca="false">AL33/5</f>
        <v>30.0423985463356</v>
      </c>
      <c r="AP33" s="54" t="n">
        <f aca="false">AL33-AM33</f>
        <v>-28.7880072683222</v>
      </c>
    </row>
    <row r="34" customFormat="false" ht="14.25" hidden="false" customHeight="false" outlineLevel="0" collapsed="false">
      <c r="A34" s="139" t="s">
        <v>75</v>
      </c>
      <c r="B34" s="103" t="n">
        <v>12</v>
      </c>
      <c r="C34" s="103"/>
      <c r="D34" s="81"/>
      <c r="E34" s="81"/>
      <c r="F34" s="69"/>
      <c r="G34" s="81"/>
      <c r="H34" s="81"/>
      <c r="I34" s="81"/>
      <c r="J34" s="103"/>
      <c r="K34" s="103" t="n">
        <v>12</v>
      </c>
      <c r="L34" s="81"/>
      <c r="M34" s="81"/>
      <c r="N34" s="69"/>
      <c r="O34" s="81"/>
      <c r="P34" s="81"/>
      <c r="Q34" s="81"/>
      <c r="R34" s="103" t="n">
        <v>12</v>
      </c>
      <c r="S34" s="103"/>
      <c r="T34" s="81"/>
      <c r="U34" s="81"/>
      <c r="V34" s="69"/>
      <c r="W34" s="81"/>
      <c r="X34" s="81"/>
      <c r="Y34" s="81"/>
      <c r="Z34" s="103"/>
      <c r="AA34" s="103" t="n">
        <v>12</v>
      </c>
      <c r="AB34" s="81"/>
      <c r="AC34" s="81"/>
      <c r="AD34" s="69"/>
      <c r="AE34" s="81"/>
      <c r="AF34" s="81"/>
      <c r="AG34" s="81"/>
      <c r="AH34" s="103" t="n">
        <v>12</v>
      </c>
      <c r="AI34" s="103"/>
      <c r="AJ34" s="81"/>
      <c r="AK34" s="81"/>
      <c r="AL34" s="126" t="n">
        <f aca="false">配额!G20</f>
        <v>50.0706642438926</v>
      </c>
      <c r="AM34" s="150" t="n">
        <f aca="false">SUM(B34:AK34)</f>
        <v>60</v>
      </c>
      <c r="AN34" s="151" t="n">
        <f aca="false">AL34/4</f>
        <v>12.5176660609731</v>
      </c>
      <c r="AO34" s="151" t="n">
        <f aca="false">AL34/5</f>
        <v>10.0141328487785</v>
      </c>
      <c r="AP34" s="54" t="n">
        <f aca="false">AL34-AM34</f>
        <v>-9.92933575610741</v>
      </c>
    </row>
    <row r="35" customFormat="false" ht="14.25" hidden="false" customHeight="false" outlineLevel="0" collapsed="false">
      <c r="A35" s="139" t="s">
        <v>77</v>
      </c>
      <c r="B35" s="103"/>
      <c r="C35" s="103" t="n">
        <v>39</v>
      </c>
      <c r="D35" s="81"/>
      <c r="E35" s="81"/>
      <c r="F35" s="69"/>
      <c r="G35" s="103"/>
      <c r="H35" s="81"/>
      <c r="I35" s="81"/>
      <c r="J35" s="103" t="n">
        <v>39</v>
      </c>
      <c r="K35" s="103"/>
      <c r="L35" s="81"/>
      <c r="M35" s="81"/>
      <c r="N35" s="69"/>
      <c r="O35" s="81"/>
      <c r="P35" s="81"/>
      <c r="Q35" s="81"/>
      <c r="R35" s="103"/>
      <c r="S35" s="103" t="n">
        <v>39</v>
      </c>
      <c r="T35" s="81"/>
      <c r="U35" s="81"/>
      <c r="V35" s="69"/>
      <c r="W35" s="103"/>
      <c r="X35" s="81"/>
      <c r="Y35" s="81"/>
      <c r="Z35" s="103" t="n">
        <v>39</v>
      </c>
      <c r="AA35" s="103"/>
      <c r="AB35" s="81"/>
      <c r="AC35" s="81"/>
      <c r="AD35" s="69"/>
      <c r="AE35" s="81"/>
      <c r="AF35" s="81"/>
      <c r="AG35" s="81"/>
      <c r="AH35" s="103"/>
      <c r="AI35" s="103" t="n">
        <v>40</v>
      </c>
      <c r="AJ35" s="81"/>
      <c r="AK35" s="81"/>
      <c r="AL35" s="126" t="n">
        <f aca="false">配额!G22</f>
        <v>176.054916212397</v>
      </c>
      <c r="AM35" s="150" t="n">
        <f aca="false">SUM(B35:AK35)</f>
        <v>196</v>
      </c>
      <c r="AN35" s="151" t="n">
        <f aca="false">AL35/4</f>
        <v>44.0137290530991</v>
      </c>
      <c r="AO35" s="151" t="n">
        <f aca="false">AL35/5</f>
        <v>35.2109832424793</v>
      </c>
      <c r="AP35" s="54" t="n">
        <f aca="false">AL35-AM35</f>
        <v>-19.9450837876035</v>
      </c>
    </row>
    <row r="36" customFormat="false" ht="14.25" hidden="false" customHeight="false" outlineLevel="0" collapsed="false">
      <c r="A36" s="139" t="s">
        <v>79</v>
      </c>
      <c r="B36" s="103" t="n">
        <v>9</v>
      </c>
      <c r="C36" s="103"/>
      <c r="D36" s="81"/>
      <c r="E36" s="81"/>
      <c r="F36" s="69"/>
      <c r="G36" s="103"/>
      <c r="H36" s="81"/>
      <c r="I36" s="81"/>
      <c r="J36" s="103"/>
      <c r="K36" s="103" t="n">
        <v>9</v>
      </c>
      <c r="L36" s="81"/>
      <c r="M36" s="81"/>
      <c r="N36" s="69"/>
      <c r="O36" s="81"/>
      <c r="P36" s="81"/>
      <c r="Q36" s="81"/>
      <c r="R36" s="103" t="n">
        <v>9</v>
      </c>
      <c r="S36" s="103"/>
      <c r="T36" s="81"/>
      <c r="U36" s="81"/>
      <c r="V36" s="69"/>
      <c r="W36" s="103"/>
      <c r="X36" s="81"/>
      <c r="Y36" s="81"/>
      <c r="Z36" s="103"/>
      <c r="AA36" s="103" t="n">
        <v>9</v>
      </c>
      <c r="AB36" s="81"/>
      <c r="AC36" s="81"/>
      <c r="AD36" s="69"/>
      <c r="AE36" s="81"/>
      <c r="AF36" s="81"/>
      <c r="AG36" s="81"/>
      <c r="AH36" s="103" t="n">
        <v>8</v>
      </c>
      <c r="AI36" s="103"/>
      <c r="AJ36" s="81"/>
      <c r="AK36" s="81"/>
      <c r="AL36" s="126" t="n">
        <f aca="false">配额!G24</f>
        <v>35.5340197859883</v>
      </c>
      <c r="AM36" s="150" t="n">
        <f aca="false">SUM(B36:AK36)</f>
        <v>44</v>
      </c>
      <c r="AN36" s="151" t="n">
        <f aca="false">AL36/4</f>
        <v>8.88350494649707</v>
      </c>
      <c r="AO36" s="151" t="n">
        <f aca="false">AL36/5</f>
        <v>7.10680395719766</v>
      </c>
      <c r="AP36" s="54" t="n">
        <f aca="false">AL36-AM36</f>
        <v>-8.46598021401172</v>
      </c>
    </row>
    <row r="37" customFormat="false" ht="14.25" hidden="false" customHeight="false" outlineLevel="0" collapsed="false">
      <c r="A37" s="139" t="s">
        <v>81</v>
      </c>
      <c r="B37" s="103"/>
      <c r="C37" s="103"/>
      <c r="D37" s="81"/>
      <c r="E37" s="81"/>
      <c r="F37" s="69"/>
      <c r="G37" s="103"/>
      <c r="H37" s="103" t="n">
        <v>17</v>
      </c>
      <c r="I37" s="103"/>
      <c r="J37" s="103"/>
      <c r="K37" s="103"/>
      <c r="L37" s="81"/>
      <c r="M37" s="81"/>
      <c r="N37" s="69"/>
      <c r="O37" s="81"/>
      <c r="P37" s="81"/>
      <c r="Q37" s="81" t="n">
        <v>17</v>
      </c>
      <c r="R37" s="103"/>
      <c r="S37" s="103"/>
      <c r="T37" s="81"/>
      <c r="U37" s="81"/>
      <c r="V37" s="69"/>
      <c r="W37" s="103"/>
      <c r="X37" s="103" t="n">
        <v>17</v>
      </c>
      <c r="Y37" s="103"/>
      <c r="Z37" s="103"/>
      <c r="AA37" s="103"/>
      <c r="AB37" s="81"/>
      <c r="AC37" s="81"/>
      <c r="AD37" s="69"/>
      <c r="AE37" s="81"/>
      <c r="AF37" s="81"/>
      <c r="AG37" s="81" t="n">
        <v>18</v>
      </c>
      <c r="AH37" s="103"/>
      <c r="AI37" s="103"/>
      <c r="AJ37" s="81"/>
      <c r="AK37" s="81"/>
      <c r="AL37" s="126" t="n">
        <f aca="false">配额!G26</f>
        <v>58.1465778316172</v>
      </c>
      <c r="AM37" s="150" t="n">
        <f aca="false">SUM(B37:AK37)</f>
        <v>69</v>
      </c>
      <c r="AN37" s="151" t="n">
        <f aca="false">AL37/4</f>
        <v>14.5366444579043</v>
      </c>
      <c r="AO37" s="151" t="n">
        <f aca="false">AL37/5</f>
        <v>11.6293155663234</v>
      </c>
      <c r="AP37" s="54" t="n">
        <f aca="false">AL37-AM37</f>
        <v>-10.8534221683828</v>
      </c>
    </row>
    <row r="38" customFormat="false" ht="14.25" hidden="false" customHeight="false" outlineLevel="0" collapsed="false">
      <c r="A38" s="139" t="s">
        <v>82</v>
      </c>
      <c r="B38" s="103"/>
      <c r="C38" s="103"/>
      <c r="D38" s="81"/>
      <c r="E38" s="81"/>
      <c r="F38" s="69"/>
      <c r="G38" s="103"/>
      <c r="H38" s="103" t="n">
        <v>17</v>
      </c>
      <c r="I38" s="103"/>
      <c r="J38" s="103"/>
      <c r="K38" s="103"/>
      <c r="L38" s="81"/>
      <c r="M38" s="81"/>
      <c r="N38" s="69"/>
      <c r="O38" s="81"/>
      <c r="P38" s="81"/>
      <c r="Q38" s="81" t="n">
        <v>17</v>
      </c>
      <c r="R38" s="103"/>
      <c r="S38" s="103"/>
      <c r="T38" s="81"/>
      <c r="U38" s="81"/>
      <c r="V38" s="69"/>
      <c r="W38" s="103"/>
      <c r="X38" s="103" t="n">
        <v>18</v>
      </c>
      <c r="Y38" s="103"/>
      <c r="Z38" s="103"/>
      <c r="AA38" s="103"/>
      <c r="AB38" s="81"/>
      <c r="AC38" s="81"/>
      <c r="AD38" s="69"/>
      <c r="AE38" s="81"/>
      <c r="AF38" s="81"/>
      <c r="AG38" s="81" t="n">
        <v>17</v>
      </c>
      <c r="AH38" s="103"/>
      <c r="AI38" s="103"/>
      <c r="AJ38" s="81"/>
      <c r="AK38" s="81"/>
      <c r="AL38" s="126" t="n">
        <f aca="false">配额!G27</f>
        <v>66.2224914193418</v>
      </c>
      <c r="AM38" s="150" t="n">
        <f aca="false">SUM(B38:AK38)</f>
        <v>69</v>
      </c>
      <c r="AN38" s="151" t="n">
        <f aca="false">AL38/4</f>
        <v>16.5556228548355</v>
      </c>
      <c r="AO38" s="151" t="n">
        <f aca="false">AL38/5</f>
        <v>13.2444982838684</v>
      </c>
      <c r="AP38" s="54" t="n">
        <f aca="false">AL38-AM38</f>
        <v>-2.77750858065818</v>
      </c>
    </row>
    <row r="39" customFormat="false" ht="14.25" hidden="false" customHeight="false" outlineLevel="0" collapsed="false">
      <c r="A39" s="139" t="s">
        <v>83</v>
      </c>
      <c r="B39" s="103"/>
      <c r="C39" s="103"/>
      <c r="D39" s="81" t="n">
        <v>27</v>
      </c>
      <c r="E39" s="81"/>
      <c r="F39" s="69"/>
      <c r="G39" s="103"/>
      <c r="H39" s="81"/>
      <c r="I39" s="81"/>
      <c r="J39" s="103"/>
      <c r="K39" s="103"/>
      <c r="L39" s="81"/>
      <c r="M39" s="81" t="n">
        <v>27</v>
      </c>
      <c r="N39" s="69"/>
      <c r="O39" s="81"/>
      <c r="P39" s="81"/>
      <c r="Q39" s="81"/>
      <c r="R39" s="103"/>
      <c r="S39" s="103"/>
      <c r="T39" s="81" t="n">
        <v>27</v>
      </c>
      <c r="U39" s="81"/>
      <c r="V39" s="69"/>
      <c r="W39" s="103"/>
      <c r="X39" s="81"/>
      <c r="Y39" s="81"/>
      <c r="Z39" s="103"/>
      <c r="AA39" s="103"/>
      <c r="AB39" s="81"/>
      <c r="AC39" s="81" t="n">
        <v>28</v>
      </c>
      <c r="AD39" s="69"/>
      <c r="AE39" s="81"/>
      <c r="AF39" s="81"/>
      <c r="AG39" s="81"/>
      <c r="AH39" s="103"/>
      <c r="AI39" s="103"/>
      <c r="AJ39" s="81" t="n">
        <v>28</v>
      </c>
      <c r="AK39" s="81"/>
      <c r="AL39" s="126" t="n">
        <f aca="false">配额!G28</f>
        <v>113.062790228145</v>
      </c>
      <c r="AM39" s="150" t="n">
        <f aca="false">SUM(B39:AK39)</f>
        <v>137</v>
      </c>
      <c r="AN39" s="151" t="n">
        <f aca="false">AL39/4</f>
        <v>28.2656975570361</v>
      </c>
      <c r="AO39" s="151" t="n">
        <f aca="false">AL39/5</f>
        <v>22.6125580456289</v>
      </c>
      <c r="AP39" s="54" t="n">
        <f aca="false">AL39-AM39</f>
        <v>-23.9372097718555</v>
      </c>
    </row>
    <row r="40" customFormat="false" ht="14.25" hidden="false" customHeight="false" outlineLevel="0" collapsed="false">
      <c r="A40" s="139" t="s">
        <v>84</v>
      </c>
      <c r="B40" s="103"/>
      <c r="C40" s="103"/>
      <c r="D40" s="81"/>
      <c r="E40" s="81"/>
      <c r="F40" s="69"/>
      <c r="G40" s="103"/>
      <c r="H40" s="103" t="n">
        <v>9</v>
      </c>
      <c r="I40" s="103"/>
      <c r="J40" s="103"/>
      <c r="K40" s="103"/>
      <c r="L40" s="81"/>
      <c r="M40" s="81"/>
      <c r="N40" s="69"/>
      <c r="O40" s="81"/>
      <c r="P40" s="81"/>
      <c r="Q40" s="81" t="n">
        <v>9</v>
      </c>
      <c r="R40" s="103"/>
      <c r="S40" s="103"/>
      <c r="T40" s="81"/>
      <c r="U40" s="81"/>
      <c r="V40" s="69"/>
      <c r="W40" s="103"/>
      <c r="X40" s="103" t="n">
        <v>9</v>
      </c>
      <c r="Y40" s="103"/>
      <c r="Z40" s="103"/>
      <c r="AA40" s="103"/>
      <c r="AB40" s="81"/>
      <c r="AC40" s="81"/>
      <c r="AD40" s="69"/>
      <c r="AE40" s="81"/>
      <c r="AF40" s="81"/>
      <c r="AG40" s="81" t="n">
        <v>10</v>
      </c>
      <c r="AH40" s="103"/>
      <c r="AI40" s="103"/>
      <c r="AJ40" s="81"/>
      <c r="AK40" s="81"/>
      <c r="AL40" s="126" t="n">
        <f aca="false">配额!G29</f>
        <v>29.0732889158086</v>
      </c>
      <c r="AM40" s="150" t="n">
        <f aca="false">SUM(B40:AK40)</f>
        <v>37</v>
      </c>
      <c r="AN40" s="151" t="n">
        <f aca="false">AL40/4</f>
        <v>7.26832222895215</v>
      </c>
      <c r="AO40" s="151" t="n">
        <f aca="false">AL40/5</f>
        <v>5.81465778316172</v>
      </c>
      <c r="AP40" s="54" t="n">
        <f aca="false">AL40-AM40</f>
        <v>-7.9267110841914</v>
      </c>
    </row>
    <row r="41" s="140" customFormat="true" ht="14.25" hidden="false" customHeight="false" outlineLevel="0" collapsed="false">
      <c r="A41" s="139" t="s">
        <v>85</v>
      </c>
      <c r="B41" s="103"/>
      <c r="C41" s="103"/>
      <c r="D41" s="81"/>
      <c r="E41" s="81"/>
      <c r="F41" s="69"/>
      <c r="G41" s="103"/>
      <c r="H41" s="103" t="n">
        <v>21</v>
      </c>
      <c r="I41" s="103"/>
      <c r="J41" s="103"/>
      <c r="K41" s="103"/>
      <c r="L41" s="81"/>
      <c r="M41" s="81"/>
      <c r="N41" s="69"/>
      <c r="O41" s="81"/>
      <c r="P41" s="81"/>
      <c r="Q41" s="81" t="n">
        <v>21</v>
      </c>
      <c r="R41" s="103"/>
      <c r="S41" s="103"/>
      <c r="T41" s="81"/>
      <c r="U41" s="81"/>
      <c r="V41" s="69"/>
      <c r="W41" s="103"/>
      <c r="X41" s="103" t="n">
        <v>22</v>
      </c>
      <c r="Y41" s="103"/>
      <c r="Z41" s="103"/>
      <c r="AA41" s="103"/>
      <c r="AB41" s="81"/>
      <c r="AC41" s="81"/>
      <c r="AD41" s="69"/>
      <c r="AE41" s="81"/>
      <c r="AF41" s="81"/>
      <c r="AG41" s="81" t="n">
        <v>21</v>
      </c>
      <c r="AH41" s="103"/>
      <c r="AI41" s="103"/>
      <c r="AJ41" s="81"/>
      <c r="AK41" s="81"/>
      <c r="AL41" s="126" t="n">
        <f aca="false">配额!G30</f>
        <v>72.6832222895215</v>
      </c>
      <c r="AM41" s="150" t="n">
        <f aca="false">SUM(B41:AK41)</f>
        <v>85</v>
      </c>
      <c r="AN41" s="151" t="n">
        <f aca="false">AL41/4</f>
        <v>18.1708055723804</v>
      </c>
      <c r="AO41" s="151" t="n">
        <f aca="false">AL41/5</f>
        <v>14.5366444579043</v>
      </c>
      <c r="AP41" s="54" t="n">
        <f aca="false">AL41-AM41</f>
        <v>-12.3167777104785</v>
      </c>
    </row>
    <row r="42" customFormat="false" ht="14.25" hidden="false" customHeight="false" outlineLevel="0" collapsed="false">
      <c r="A42" s="139" t="s">
        <v>86</v>
      </c>
      <c r="B42" s="103"/>
      <c r="C42" s="103"/>
      <c r="D42" s="81" t="n">
        <v>13</v>
      </c>
      <c r="E42" s="81"/>
      <c r="F42" s="69"/>
      <c r="G42" s="103"/>
      <c r="H42" s="103"/>
      <c r="I42" s="103"/>
      <c r="J42" s="103"/>
      <c r="K42" s="103"/>
      <c r="L42" s="81"/>
      <c r="M42" s="81" t="n">
        <v>13</v>
      </c>
      <c r="N42" s="69"/>
      <c r="O42" s="81"/>
      <c r="P42" s="81"/>
      <c r="Q42" s="81"/>
      <c r="R42" s="103"/>
      <c r="S42" s="103"/>
      <c r="T42" s="81" t="n">
        <v>13</v>
      </c>
      <c r="U42" s="81"/>
      <c r="V42" s="69"/>
      <c r="W42" s="103"/>
      <c r="X42" s="103"/>
      <c r="Y42" s="103"/>
      <c r="Z42" s="103"/>
      <c r="AA42" s="103"/>
      <c r="AB42" s="81"/>
      <c r="AC42" s="81" t="n">
        <v>14</v>
      </c>
      <c r="AD42" s="69"/>
      <c r="AE42" s="81"/>
      <c r="AF42" s="81"/>
      <c r="AG42" s="81"/>
      <c r="AH42" s="103"/>
      <c r="AI42" s="103"/>
      <c r="AJ42" s="81" t="n">
        <v>14</v>
      </c>
      <c r="AK42" s="81"/>
      <c r="AL42" s="126" t="n">
        <f aca="false">配额!G31</f>
        <v>53.3010296789824</v>
      </c>
      <c r="AM42" s="150" t="n">
        <f aca="false">SUM(B42:AK42)</f>
        <v>67</v>
      </c>
      <c r="AN42" s="151" t="n">
        <f aca="false">AL42/4</f>
        <v>13.3252574197456</v>
      </c>
      <c r="AO42" s="151" t="n">
        <f aca="false">AL42/5</f>
        <v>10.6602059357965</v>
      </c>
      <c r="AP42" s="54" t="n">
        <f aca="false">AL42-AM42</f>
        <v>-13.6989703210176</v>
      </c>
    </row>
    <row r="43" customFormat="false" ht="14.25" hidden="false" customHeight="false" outlineLevel="0" collapsed="false">
      <c r="A43" s="139" t="s">
        <v>88</v>
      </c>
      <c r="B43" s="103" t="n">
        <v>18</v>
      </c>
      <c r="C43" s="103"/>
      <c r="D43" s="81"/>
      <c r="E43" s="81"/>
      <c r="F43" s="69"/>
      <c r="G43" s="103"/>
      <c r="H43" s="103"/>
      <c r="I43" s="103"/>
      <c r="J43" s="103"/>
      <c r="K43" s="103" t="n">
        <v>18</v>
      </c>
      <c r="L43" s="81"/>
      <c r="M43" s="81"/>
      <c r="N43" s="69"/>
      <c r="O43" s="81"/>
      <c r="P43" s="81"/>
      <c r="Q43" s="81"/>
      <c r="R43" s="103" t="n">
        <v>18</v>
      </c>
      <c r="S43" s="103"/>
      <c r="T43" s="81"/>
      <c r="U43" s="81"/>
      <c r="V43" s="69"/>
      <c r="W43" s="103"/>
      <c r="X43" s="103"/>
      <c r="Y43" s="103"/>
      <c r="Z43" s="103"/>
      <c r="AA43" s="103" t="n">
        <v>17</v>
      </c>
      <c r="AB43" s="81"/>
      <c r="AC43" s="81"/>
      <c r="AD43" s="69"/>
      <c r="AE43" s="81"/>
      <c r="AF43" s="81"/>
      <c r="AG43" s="81"/>
      <c r="AH43" s="103" t="n">
        <v>17</v>
      </c>
      <c r="AI43" s="103"/>
      <c r="AJ43" s="81"/>
      <c r="AK43" s="81"/>
      <c r="AL43" s="126" t="n">
        <f aca="false">配额!G33</f>
        <v>72.6832222895215</v>
      </c>
      <c r="AM43" s="150" t="n">
        <f aca="false">SUM(B43:AK43)</f>
        <v>88</v>
      </c>
      <c r="AN43" s="151" t="n">
        <f aca="false">AL43/4</f>
        <v>18.1708055723804</v>
      </c>
      <c r="AO43" s="151" t="n">
        <f aca="false">AL43/5</f>
        <v>14.5366444579043</v>
      </c>
      <c r="AP43" s="54" t="n">
        <f aca="false">AL43-AM43</f>
        <v>-15.3167777104785</v>
      </c>
    </row>
    <row r="44" customFormat="false" ht="14.25" hidden="false" customHeight="false" outlineLevel="0" collapsed="false">
      <c r="A44" s="139" t="s">
        <v>94</v>
      </c>
      <c r="B44" s="103"/>
      <c r="C44" s="103"/>
      <c r="D44" s="81"/>
      <c r="E44" s="81"/>
      <c r="F44" s="69"/>
      <c r="G44" s="103"/>
      <c r="H44" s="81" t="n">
        <v>31</v>
      </c>
      <c r="I44" s="81"/>
      <c r="J44" s="103"/>
      <c r="K44" s="103"/>
      <c r="L44" s="81"/>
      <c r="M44" s="81"/>
      <c r="N44" s="69"/>
      <c r="O44" s="81"/>
      <c r="P44" s="81"/>
      <c r="Q44" s="81" t="n">
        <v>31</v>
      </c>
      <c r="R44" s="103"/>
      <c r="S44" s="103"/>
      <c r="T44" s="81"/>
      <c r="U44" s="81"/>
      <c r="V44" s="69"/>
      <c r="W44" s="103"/>
      <c r="X44" s="81" t="n">
        <v>31</v>
      </c>
      <c r="Y44" s="81"/>
      <c r="Z44" s="103"/>
      <c r="AA44" s="103"/>
      <c r="AB44" s="81"/>
      <c r="AC44" s="81"/>
      <c r="AD44" s="69"/>
      <c r="AE44" s="81"/>
      <c r="AF44" s="81"/>
      <c r="AG44" s="81" t="n">
        <v>30</v>
      </c>
      <c r="AH44" s="103"/>
      <c r="AI44" s="103"/>
      <c r="AJ44" s="81"/>
      <c r="AK44" s="81"/>
      <c r="AL44" s="126" t="n">
        <f aca="false">配额!G39</f>
        <v>104.98687664042</v>
      </c>
      <c r="AM44" s="150" t="n">
        <f aca="false">SUM(B44:AK44)</f>
        <v>123</v>
      </c>
      <c r="AN44" s="151" t="n">
        <f aca="false">AL44/4</f>
        <v>26.246719160105</v>
      </c>
      <c r="AO44" s="151" t="n">
        <f aca="false">AL44/5</f>
        <v>20.997375328084</v>
      </c>
      <c r="AP44" s="54" t="n">
        <f aca="false">AL44-AM44</f>
        <v>-18.0131233595801</v>
      </c>
    </row>
    <row r="45" s="62" customFormat="true" ht="14.25" hidden="false" customHeight="false" outlineLevel="0" collapsed="false">
      <c r="A45" s="69" t="s">
        <v>97</v>
      </c>
      <c r="B45" s="81"/>
      <c r="C45" s="81"/>
      <c r="D45" s="81"/>
      <c r="E45" s="81" t="n">
        <v>65</v>
      </c>
      <c r="F45" s="69"/>
      <c r="G45" s="81"/>
      <c r="H45" s="81"/>
      <c r="I45" s="81"/>
      <c r="J45" s="81"/>
      <c r="K45" s="81"/>
      <c r="L45" s="81" t="n">
        <v>65</v>
      </c>
      <c r="M45" s="81"/>
      <c r="N45" s="69"/>
      <c r="O45" s="81"/>
      <c r="P45" s="81"/>
      <c r="Q45" s="81"/>
      <c r="R45" s="81"/>
      <c r="S45" s="81"/>
      <c r="T45" s="81"/>
      <c r="U45" s="81" t="n">
        <v>65</v>
      </c>
      <c r="V45" s="69"/>
      <c r="W45" s="81"/>
      <c r="X45" s="81"/>
      <c r="Y45" s="81"/>
      <c r="Z45" s="81"/>
      <c r="AA45" s="81"/>
      <c r="AB45" s="81" t="n">
        <v>65</v>
      </c>
      <c r="AC45" s="81"/>
      <c r="AD45" s="69"/>
      <c r="AE45" s="81"/>
      <c r="AF45" s="81"/>
      <c r="AG45" s="81"/>
      <c r="AH45" s="81"/>
      <c r="AI45" s="81"/>
      <c r="AJ45" s="81"/>
      <c r="AK45" s="81" t="n">
        <v>65</v>
      </c>
      <c r="AL45" s="153" t="n">
        <f aca="false">配额!G42</f>
        <v>274.581061982637</v>
      </c>
      <c r="AM45" s="150" t="n">
        <f aca="false">SUM(B45:AK45)</f>
        <v>325</v>
      </c>
      <c r="AN45" s="151" t="n">
        <f aca="false">AL45/4</f>
        <v>68.6452654956592</v>
      </c>
      <c r="AO45" s="151" t="n">
        <f aca="false">AL45/5</f>
        <v>54.9162123965274</v>
      </c>
      <c r="AP45" s="154" t="n">
        <f aca="false">AL45-AM45</f>
        <v>-50.4189380173632</v>
      </c>
    </row>
    <row r="46" customFormat="false" ht="14.25" hidden="false" customHeight="false" outlineLevel="0" collapsed="false">
      <c r="A46" s="139" t="s">
        <v>101</v>
      </c>
      <c r="B46" s="103"/>
      <c r="C46" s="103"/>
      <c r="D46" s="81" t="n">
        <v>11</v>
      </c>
      <c r="E46" s="81"/>
      <c r="F46" s="69"/>
      <c r="G46" s="103"/>
      <c r="H46" s="103"/>
      <c r="I46" s="81"/>
      <c r="J46" s="103"/>
      <c r="K46" s="103"/>
      <c r="L46" s="81"/>
      <c r="M46" s="81" t="n">
        <v>11</v>
      </c>
      <c r="N46" s="69"/>
      <c r="O46" s="81"/>
      <c r="P46" s="81"/>
      <c r="Q46" s="81"/>
      <c r="R46" s="103"/>
      <c r="S46" s="103"/>
      <c r="T46" s="81" t="n">
        <v>11</v>
      </c>
      <c r="U46" s="81"/>
      <c r="V46" s="69"/>
      <c r="W46" s="103"/>
      <c r="X46" s="103"/>
      <c r="Y46" s="81"/>
      <c r="Z46" s="103"/>
      <c r="AA46" s="103"/>
      <c r="AB46" s="81"/>
      <c r="AC46" s="81" t="n">
        <v>11</v>
      </c>
      <c r="AD46" s="69"/>
      <c r="AE46" s="81"/>
      <c r="AF46" s="81"/>
      <c r="AG46" s="81"/>
      <c r="AH46" s="103"/>
      <c r="AI46" s="103"/>
      <c r="AJ46" s="81" t="n">
        <v>10</v>
      </c>
      <c r="AK46" s="81"/>
      <c r="AL46" s="126" t="n">
        <f aca="false">配额!G46</f>
        <v>45.2251160912578</v>
      </c>
      <c r="AM46" s="150" t="n">
        <f aca="false">SUM(B46:AK46)</f>
        <v>54</v>
      </c>
      <c r="AN46" s="151" t="n">
        <f aca="false">AL46/4</f>
        <v>11.3062790228145</v>
      </c>
      <c r="AO46" s="151" t="n">
        <f aca="false">AL46/5</f>
        <v>9.04502321825157</v>
      </c>
      <c r="AP46" s="54" t="n">
        <f aca="false">AL46-AM46</f>
        <v>-8.77488390874218</v>
      </c>
    </row>
    <row r="47" customFormat="false" ht="14.25" hidden="false" customHeight="false" outlineLevel="0" collapsed="false">
      <c r="A47" s="139" t="s">
        <v>105</v>
      </c>
      <c r="B47" s="103"/>
      <c r="C47" s="103"/>
      <c r="D47" s="81" t="n">
        <v>8</v>
      </c>
      <c r="E47" s="81"/>
      <c r="F47" s="69"/>
      <c r="G47" s="103"/>
      <c r="H47" s="103"/>
      <c r="I47" s="81"/>
      <c r="J47" s="103"/>
      <c r="K47" s="103"/>
      <c r="L47" s="81"/>
      <c r="M47" s="81" t="n">
        <v>8</v>
      </c>
      <c r="N47" s="69"/>
      <c r="O47" s="81"/>
      <c r="P47" s="81"/>
      <c r="Q47" s="81"/>
      <c r="R47" s="103"/>
      <c r="S47" s="103"/>
      <c r="T47" s="81" t="n">
        <v>7</v>
      </c>
      <c r="U47" s="81"/>
      <c r="V47" s="69"/>
      <c r="W47" s="103"/>
      <c r="X47" s="103"/>
      <c r="Y47" s="81"/>
      <c r="Z47" s="103"/>
      <c r="AA47" s="103"/>
      <c r="AB47" s="81"/>
      <c r="AC47" s="81" t="n">
        <v>7</v>
      </c>
      <c r="AD47" s="69"/>
      <c r="AE47" s="81"/>
      <c r="AF47" s="81"/>
      <c r="AG47" s="81"/>
      <c r="AH47" s="103"/>
      <c r="AI47" s="103"/>
      <c r="AJ47" s="81" t="n">
        <v>8</v>
      </c>
      <c r="AK47" s="81"/>
      <c r="AL47" s="126" t="n">
        <f aca="false">配额!G50</f>
        <v>32.3036543508984</v>
      </c>
      <c r="AM47" s="150" t="n">
        <f aca="false">SUM(B47:AK47)</f>
        <v>38</v>
      </c>
      <c r="AN47" s="151" t="n">
        <f aca="false">AL47/4</f>
        <v>8.07591358772461</v>
      </c>
      <c r="AO47" s="151" t="n">
        <f aca="false">AL47/5</f>
        <v>6.46073087017969</v>
      </c>
      <c r="AP47" s="54" t="n">
        <f aca="false">AL47-AM47</f>
        <v>-5.69634564910156</v>
      </c>
    </row>
    <row r="48" customFormat="false" ht="14.25" hidden="false" customHeight="false" outlineLevel="0" collapsed="false">
      <c r="A48" s="139" t="s">
        <v>107</v>
      </c>
      <c r="B48" s="103"/>
      <c r="C48" s="103"/>
      <c r="D48" s="81" t="n">
        <v>8</v>
      </c>
      <c r="E48" s="81"/>
      <c r="F48" s="69"/>
      <c r="G48" s="103"/>
      <c r="H48" s="81"/>
      <c r="I48" s="81"/>
      <c r="J48" s="103"/>
      <c r="K48" s="103"/>
      <c r="L48" s="81"/>
      <c r="M48" s="81" t="n">
        <v>8</v>
      </c>
      <c r="N48" s="69"/>
      <c r="O48" s="81"/>
      <c r="P48" s="81"/>
      <c r="Q48" s="81"/>
      <c r="R48" s="103"/>
      <c r="S48" s="103"/>
      <c r="T48" s="81" t="n">
        <v>9</v>
      </c>
      <c r="U48" s="81"/>
      <c r="V48" s="69"/>
      <c r="W48" s="103"/>
      <c r="X48" s="81"/>
      <c r="Y48" s="81"/>
      <c r="Z48" s="103"/>
      <c r="AA48" s="103"/>
      <c r="AB48" s="81"/>
      <c r="AC48" s="81" t="n">
        <v>9</v>
      </c>
      <c r="AD48" s="69"/>
      <c r="AE48" s="81"/>
      <c r="AF48" s="81"/>
      <c r="AG48" s="81"/>
      <c r="AH48" s="103"/>
      <c r="AI48" s="103"/>
      <c r="AJ48" s="81" t="n">
        <v>8</v>
      </c>
      <c r="AK48" s="81"/>
      <c r="AL48" s="126" t="n">
        <f aca="false">配额!G52</f>
        <v>38.7643852210781</v>
      </c>
      <c r="AM48" s="150" t="n">
        <f aca="false">SUM(B48:AK48)</f>
        <v>42</v>
      </c>
      <c r="AN48" s="151" t="n">
        <f aca="false">AL48/4</f>
        <v>9.69109630526953</v>
      </c>
      <c r="AO48" s="151" t="n">
        <f aca="false">AL48/5</f>
        <v>7.75287704421563</v>
      </c>
      <c r="AP48" s="54" t="n">
        <f aca="false">AL48-AM48</f>
        <v>-3.23561477892186</v>
      </c>
    </row>
    <row r="49" customFormat="false" ht="14.25" hidden="false" customHeight="false" outlineLevel="0" collapsed="false">
      <c r="A49" s="139" t="s">
        <v>108</v>
      </c>
      <c r="B49" s="103"/>
      <c r="C49" s="103"/>
      <c r="D49" s="81"/>
      <c r="E49" s="81"/>
      <c r="F49" s="69"/>
      <c r="G49" s="69" t="n">
        <v>18</v>
      </c>
      <c r="H49" s="81"/>
      <c r="I49" s="81"/>
      <c r="J49" s="103"/>
      <c r="K49" s="103"/>
      <c r="L49" s="81"/>
      <c r="M49" s="81"/>
      <c r="N49" s="69" t="n">
        <v>18</v>
      </c>
      <c r="O49" s="69"/>
      <c r="P49" s="81"/>
      <c r="Q49" s="81"/>
      <c r="R49" s="103"/>
      <c r="S49" s="103"/>
      <c r="T49" s="81"/>
      <c r="U49" s="81"/>
      <c r="V49" s="69"/>
      <c r="W49" s="69" t="n">
        <v>18</v>
      </c>
      <c r="X49" s="81"/>
      <c r="Y49" s="81"/>
      <c r="Z49" s="103"/>
      <c r="AA49" s="103"/>
      <c r="AB49" s="81"/>
      <c r="AC49" s="81"/>
      <c r="AD49" s="69" t="n">
        <v>17</v>
      </c>
      <c r="AE49" s="69"/>
      <c r="AF49" s="81"/>
      <c r="AG49" s="81"/>
      <c r="AH49" s="103"/>
      <c r="AI49" s="103"/>
      <c r="AJ49" s="81"/>
      <c r="AK49" s="81"/>
      <c r="AL49" s="126" t="n">
        <f aca="false">配额!G53</f>
        <v>59.7617605491621</v>
      </c>
      <c r="AM49" s="150" t="n">
        <f aca="false">SUM(B49:AK49)</f>
        <v>71</v>
      </c>
      <c r="AN49" s="151" t="n">
        <f aca="false">AL49/4</f>
        <v>14.9404401372905</v>
      </c>
      <c r="AO49" s="151" t="n">
        <f aca="false">AL49/5</f>
        <v>11.9523521098324</v>
      </c>
      <c r="AP49" s="54" t="n">
        <f aca="false">AL49-AM49</f>
        <v>-11.2382394508379</v>
      </c>
    </row>
    <row r="50" customFormat="false" ht="14.25" hidden="false" customHeight="false" outlineLevel="0" collapsed="false">
      <c r="A50" s="138" t="s">
        <v>109</v>
      </c>
      <c r="B50" s="103" t="n">
        <v>31</v>
      </c>
      <c r="C50" s="103"/>
      <c r="D50" s="81"/>
      <c r="E50" s="81"/>
      <c r="F50" s="69"/>
      <c r="G50" s="69"/>
      <c r="H50" s="81"/>
      <c r="I50" s="81"/>
      <c r="J50" s="103"/>
      <c r="K50" s="103" t="n">
        <v>31</v>
      </c>
      <c r="L50" s="81"/>
      <c r="M50" s="81"/>
      <c r="N50" s="69"/>
      <c r="O50" s="69"/>
      <c r="P50" s="81"/>
      <c r="Q50" s="81"/>
      <c r="R50" s="103" t="n">
        <v>31</v>
      </c>
      <c r="S50" s="103"/>
      <c r="T50" s="81"/>
      <c r="U50" s="81"/>
      <c r="V50" s="69"/>
      <c r="W50" s="69"/>
      <c r="X50" s="81"/>
      <c r="Y50" s="81"/>
      <c r="Z50" s="103"/>
      <c r="AA50" s="103" t="n">
        <v>31</v>
      </c>
      <c r="AB50" s="81"/>
      <c r="AC50" s="81"/>
      <c r="AD50" s="69"/>
      <c r="AE50" s="69"/>
      <c r="AF50" s="81"/>
      <c r="AG50" s="81"/>
      <c r="AH50" s="103" t="n">
        <v>32</v>
      </c>
      <c r="AI50" s="103"/>
      <c r="AJ50" s="81"/>
      <c r="AK50" s="81"/>
      <c r="AL50" s="126" t="n">
        <f aca="false">配额!G54</f>
        <v>138.905713708863</v>
      </c>
      <c r="AM50" s="150" t="n">
        <f aca="false">SUM(B50:AK50)</f>
        <v>156</v>
      </c>
      <c r="AN50" s="151" t="n">
        <f aca="false">AL50/4</f>
        <v>34.7264284272158</v>
      </c>
      <c r="AO50" s="151" t="n">
        <f aca="false">AL50/5</f>
        <v>27.7811427417727</v>
      </c>
      <c r="AP50" s="54" t="n">
        <f aca="false">AL50-AM50</f>
        <v>-17.0942862911367</v>
      </c>
    </row>
    <row r="51" customFormat="false" ht="14.25" hidden="false" customHeight="false" outlineLevel="0" collapsed="false">
      <c r="A51" s="138" t="s">
        <v>110</v>
      </c>
      <c r="B51" s="103" t="n">
        <v>7</v>
      </c>
      <c r="C51" s="103"/>
      <c r="D51" s="81"/>
      <c r="E51" s="81"/>
      <c r="F51" s="69"/>
      <c r="G51" s="69"/>
      <c r="H51" s="81"/>
      <c r="I51" s="81"/>
      <c r="J51" s="103"/>
      <c r="K51" s="103" t="n">
        <v>7</v>
      </c>
      <c r="L51" s="81"/>
      <c r="M51" s="81"/>
      <c r="N51" s="69"/>
      <c r="O51" s="69"/>
      <c r="P51" s="81"/>
      <c r="Q51" s="81"/>
      <c r="R51" s="103" t="n">
        <v>7</v>
      </c>
      <c r="S51" s="103"/>
      <c r="T51" s="81"/>
      <c r="U51" s="81"/>
      <c r="V51" s="69"/>
      <c r="W51" s="69"/>
      <c r="X51" s="81"/>
      <c r="Y51" s="81"/>
      <c r="Z51" s="103"/>
      <c r="AA51" s="103" t="n">
        <v>6</v>
      </c>
      <c r="AB51" s="81"/>
      <c r="AC51" s="81"/>
      <c r="AD51" s="69"/>
      <c r="AE51" s="69"/>
      <c r="AF51" s="81"/>
      <c r="AG51" s="81"/>
      <c r="AH51" s="103" t="n">
        <v>6</v>
      </c>
      <c r="AI51" s="103"/>
      <c r="AJ51" s="81"/>
      <c r="AK51" s="81"/>
      <c r="AL51" s="126" t="n">
        <f aca="false">配额!G55</f>
        <v>33.9188370684434</v>
      </c>
      <c r="AM51" s="150" t="n">
        <f aca="false">SUM(B51:AK51)</f>
        <v>33</v>
      </c>
      <c r="AN51" s="151" t="n">
        <f aca="false">AL51/4</f>
        <v>8.47970926711084</v>
      </c>
      <c r="AO51" s="151" t="n">
        <f aca="false">AL51/5</f>
        <v>6.78376741368867</v>
      </c>
      <c r="AP51" s="54" t="n">
        <f aca="false">AL51-AM51</f>
        <v>0.918837068443366</v>
      </c>
    </row>
    <row r="52" customFormat="false" ht="14.25" hidden="false" customHeight="false" outlineLevel="0" collapsed="false">
      <c r="A52" s="138" t="s">
        <v>111</v>
      </c>
      <c r="B52" s="103"/>
      <c r="C52" s="103"/>
      <c r="D52" s="81"/>
      <c r="E52" s="81"/>
      <c r="F52" s="69"/>
      <c r="G52" s="69" t="n">
        <v>38</v>
      </c>
      <c r="H52" s="81"/>
      <c r="I52" s="81"/>
      <c r="J52" s="103"/>
      <c r="K52" s="103"/>
      <c r="L52" s="81"/>
      <c r="M52" s="81"/>
      <c r="N52" s="69" t="n">
        <v>38</v>
      </c>
      <c r="O52" s="69"/>
      <c r="P52" s="81"/>
      <c r="Q52" s="81"/>
      <c r="R52" s="103"/>
      <c r="S52" s="103"/>
      <c r="T52" s="81"/>
      <c r="U52" s="81"/>
      <c r="V52" s="69"/>
      <c r="W52" s="69" t="n">
        <v>39</v>
      </c>
      <c r="X52" s="81"/>
      <c r="Y52" s="81"/>
      <c r="Z52" s="103"/>
      <c r="AA52" s="103"/>
      <c r="AB52" s="81"/>
      <c r="AC52" s="81"/>
      <c r="AD52" s="69" t="n">
        <v>39</v>
      </c>
      <c r="AE52" s="69"/>
      <c r="AF52" s="81"/>
      <c r="AG52" s="81"/>
      <c r="AH52" s="103"/>
      <c r="AI52" s="103"/>
      <c r="AJ52" s="81"/>
      <c r="AK52" s="81"/>
      <c r="AL52" s="126" t="n">
        <f aca="false">配额!G56</f>
        <v>129.214617403594</v>
      </c>
      <c r="AM52" s="150" t="n">
        <f aca="false">SUM(B52:AK52)</f>
        <v>154</v>
      </c>
      <c r="AN52" s="151" t="n">
        <f aca="false">AL52/4</f>
        <v>32.3036543508984</v>
      </c>
      <c r="AO52" s="151" t="n">
        <f aca="false">AL52/5</f>
        <v>25.8429234807188</v>
      </c>
      <c r="AP52" s="54" t="n">
        <f aca="false">AL52-AM52</f>
        <v>-24.7853825964062</v>
      </c>
    </row>
    <row r="53" customFormat="false" ht="14.25" hidden="false" customHeight="false" outlineLevel="0" collapsed="false">
      <c r="A53" s="138" t="s">
        <v>112</v>
      </c>
      <c r="B53" s="103"/>
      <c r="C53" s="103"/>
      <c r="D53" s="81" t="n">
        <v>3</v>
      </c>
      <c r="E53" s="81"/>
      <c r="F53" s="69"/>
      <c r="G53" s="103"/>
      <c r="H53" s="81"/>
      <c r="I53" s="81"/>
      <c r="J53" s="103"/>
      <c r="K53" s="103"/>
      <c r="L53" s="81"/>
      <c r="M53" s="81" t="n">
        <v>3</v>
      </c>
      <c r="N53" s="81"/>
      <c r="O53" s="81"/>
      <c r="P53" s="81"/>
      <c r="Q53" s="81"/>
      <c r="R53" s="103"/>
      <c r="S53" s="103"/>
      <c r="T53" s="81" t="n">
        <v>2</v>
      </c>
      <c r="U53" s="81"/>
      <c r="V53" s="69"/>
      <c r="W53" s="103"/>
      <c r="X53" s="81"/>
      <c r="Y53" s="81"/>
      <c r="Z53" s="103"/>
      <c r="AA53" s="103"/>
      <c r="AB53" s="81"/>
      <c r="AC53" s="81" t="n">
        <v>2</v>
      </c>
      <c r="AD53" s="81"/>
      <c r="AE53" s="81"/>
      <c r="AF53" s="81"/>
      <c r="AG53" s="81"/>
      <c r="AH53" s="103"/>
      <c r="AI53" s="103"/>
      <c r="AJ53" s="81" t="n">
        <v>3</v>
      </c>
      <c r="AK53" s="81"/>
      <c r="AL53" s="126" t="n">
        <f aca="false">配额!G57</f>
        <v>11.3062790228145</v>
      </c>
      <c r="AM53" s="150" t="n">
        <f aca="false">SUM(B53:AK53)</f>
        <v>13</v>
      </c>
      <c r="AN53" s="151" t="n">
        <f aca="false">AL53/4</f>
        <v>2.82656975570361</v>
      </c>
      <c r="AO53" s="151" t="n">
        <f aca="false">AL53/5</f>
        <v>2.26125580456289</v>
      </c>
      <c r="AP53" s="54" t="n">
        <f aca="false">AL53-AM53</f>
        <v>-1.69372097718554</v>
      </c>
    </row>
    <row r="54" customFormat="false" ht="14.25" hidden="false" customHeight="false" outlineLevel="0" collapsed="false">
      <c r="A54" s="138" t="s">
        <v>113</v>
      </c>
      <c r="B54" s="103"/>
      <c r="C54" s="103" t="n">
        <v>27</v>
      </c>
      <c r="D54" s="81"/>
      <c r="E54" s="81"/>
      <c r="F54" s="69"/>
      <c r="G54" s="103"/>
      <c r="H54" s="81"/>
      <c r="I54" s="81"/>
      <c r="J54" s="103" t="n">
        <v>27</v>
      </c>
      <c r="K54" s="103"/>
      <c r="L54" s="81"/>
      <c r="M54" s="81"/>
      <c r="N54" s="69"/>
      <c r="O54" s="81"/>
      <c r="P54" s="81"/>
      <c r="Q54" s="81"/>
      <c r="R54" s="103"/>
      <c r="S54" s="103" t="n">
        <v>26</v>
      </c>
      <c r="T54" s="81"/>
      <c r="U54" s="81"/>
      <c r="V54" s="69"/>
      <c r="W54" s="103"/>
      <c r="X54" s="81"/>
      <c r="Y54" s="81"/>
      <c r="Z54" s="103" t="n">
        <v>27</v>
      </c>
      <c r="AA54" s="103"/>
      <c r="AB54" s="81"/>
      <c r="AC54" s="81"/>
      <c r="AD54" s="69"/>
      <c r="AE54" s="81"/>
      <c r="AF54" s="81"/>
      <c r="AG54" s="81"/>
      <c r="AH54" s="103"/>
      <c r="AI54" s="103" t="n">
        <v>26</v>
      </c>
      <c r="AJ54" s="81"/>
      <c r="AK54" s="81"/>
      <c r="AL54" s="126" t="n">
        <f aca="false">配额!G58</f>
        <v>117.908338380779</v>
      </c>
      <c r="AM54" s="150" t="n">
        <f aca="false">SUM(B54:AK54)</f>
        <v>133</v>
      </c>
      <c r="AN54" s="151" t="n">
        <f aca="false">AL54/4</f>
        <v>29.4770845951948</v>
      </c>
      <c r="AO54" s="151" t="n">
        <f aca="false">AL54/5</f>
        <v>23.5816676761559</v>
      </c>
      <c r="AP54" s="54" t="n">
        <f aca="false">AL54-AM54</f>
        <v>-15.0916616192207</v>
      </c>
    </row>
    <row r="55" customFormat="false" ht="14.25" hidden="false" customHeight="false" outlineLevel="0" collapsed="false">
      <c r="A55" s="138" t="s">
        <v>114</v>
      </c>
      <c r="B55" s="103"/>
      <c r="C55" s="103"/>
      <c r="D55" s="81" t="n">
        <v>34</v>
      </c>
      <c r="E55" s="81"/>
      <c r="F55" s="69"/>
      <c r="G55" s="103"/>
      <c r="H55" s="81"/>
      <c r="I55" s="81"/>
      <c r="J55" s="103"/>
      <c r="K55" s="103"/>
      <c r="L55" s="81"/>
      <c r="M55" s="81" t="n">
        <v>34</v>
      </c>
      <c r="N55" s="69"/>
      <c r="O55" s="81"/>
      <c r="P55" s="81"/>
      <c r="Q55" s="81"/>
      <c r="R55" s="103"/>
      <c r="S55" s="103"/>
      <c r="T55" s="81" t="n">
        <v>34</v>
      </c>
      <c r="U55" s="81"/>
      <c r="V55" s="69"/>
      <c r="W55" s="103"/>
      <c r="X55" s="81"/>
      <c r="Y55" s="81"/>
      <c r="Z55" s="103"/>
      <c r="AA55" s="103"/>
      <c r="AB55" s="81"/>
      <c r="AC55" s="81" t="n">
        <v>33</v>
      </c>
      <c r="AD55" s="69"/>
      <c r="AE55" s="81"/>
      <c r="AF55" s="81"/>
      <c r="AG55" s="81"/>
      <c r="AH55" s="103"/>
      <c r="AI55" s="103"/>
      <c r="AJ55" s="81" t="n">
        <v>34</v>
      </c>
      <c r="AK55" s="81"/>
      <c r="AL55" s="126" t="n">
        <f aca="false">配额!G59</f>
        <v>143.751261861498</v>
      </c>
      <c r="AM55" s="150" t="n">
        <f aca="false">SUM(B55:AK55)</f>
        <v>169</v>
      </c>
      <c r="AN55" s="151" t="n">
        <f aca="false">AL55/4</f>
        <v>35.9378154653745</v>
      </c>
      <c r="AO55" s="151" t="n">
        <f aca="false">AL55/5</f>
        <v>28.7502523722996</v>
      </c>
      <c r="AP55" s="54" t="n">
        <f aca="false">AL55-AM55</f>
        <v>-25.2487381385019</v>
      </c>
    </row>
    <row r="56" customFormat="false" ht="14.25" hidden="false" customHeight="false" outlineLevel="0" collapsed="false">
      <c r="A56" s="138" t="s">
        <v>115</v>
      </c>
      <c r="B56" s="103"/>
      <c r="C56" s="103"/>
      <c r="D56" s="81" t="n">
        <v>16</v>
      </c>
      <c r="E56" s="81"/>
      <c r="F56" s="69"/>
      <c r="G56" s="103"/>
      <c r="H56" s="81"/>
      <c r="I56" s="81"/>
      <c r="J56" s="103"/>
      <c r="K56" s="103"/>
      <c r="L56" s="81"/>
      <c r="M56" s="81" t="n">
        <v>16</v>
      </c>
      <c r="N56" s="69"/>
      <c r="O56" s="81"/>
      <c r="P56" s="81"/>
      <c r="Q56" s="81"/>
      <c r="R56" s="103"/>
      <c r="S56" s="103"/>
      <c r="T56" s="81" t="n">
        <v>16</v>
      </c>
      <c r="U56" s="81"/>
      <c r="V56" s="69"/>
      <c r="W56" s="103"/>
      <c r="X56" s="81"/>
      <c r="Y56" s="81"/>
      <c r="Z56" s="103"/>
      <c r="AA56" s="103"/>
      <c r="AB56" s="81"/>
      <c r="AC56" s="81" t="n">
        <v>16</v>
      </c>
      <c r="AD56" s="69"/>
      <c r="AE56" s="81"/>
      <c r="AF56" s="81"/>
      <c r="AG56" s="81"/>
      <c r="AH56" s="103"/>
      <c r="AI56" s="103"/>
      <c r="AJ56" s="81" t="n">
        <v>15</v>
      </c>
      <c r="AK56" s="81"/>
      <c r="AL56" s="126" t="n">
        <f aca="false">配额!G60</f>
        <v>75.9135877246114</v>
      </c>
      <c r="AM56" s="150" t="n">
        <f aca="false">SUM(B56:AK56)</f>
        <v>79</v>
      </c>
      <c r="AN56" s="151" t="n">
        <f aca="false">AL56/4</f>
        <v>18.9783969311528</v>
      </c>
      <c r="AO56" s="151" t="n">
        <f aca="false">AL56/5</f>
        <v>15.1827175449223</v>
      </c>
      <c r="AP56" s="54" t="n">
        <f aca="false">AL56-AM56</f>
        <v>-3.08641227538865</v>
      </c>
    </row>
    <row r="57" customFormat="false" ht="14.25" hidden="false" customHeight="false" outlineLevel="0" collapsed="false">
      <c r="A57" s="141" t="s">
        <v>140</v>
      </c>
      <c r="B57" s="155" t="n">
        <f aca="false">SUM(B3:B56)</f>
        <v>248</v>
      </c>
      <c r="C57" s="155" t="n">
        <f aca="false">SUM(C3:C56)</f>
        <v>254</v>
      </c>
      <c r="D57" s="155" t="n">
        <f aca="false">SUM(D3:D56)</f>
        <v>247</v>
      </c>
      <c r="E57" s="155" t="n">
        <f aca="false">SUM(E3:E56)</f>
        <v>252</v>
      </c>
      <c r="F57" s="155" t="n">
        <f aca="false">SUM(F3:F56)</f>
        <v>260</v>
      </c>
      <c r="G57" s="155" t="n">
        <f aca="false">SUM(G3:G56)</f>
        <v>238</v>
      </c>
      <c r="H57" s="155" t="n">
        <f aca="false">SUM(H3:H56)</f>
        <v>249</v>
      </c>
      <c r="I57" s="155" t="n">
        <f aca="false">SUM(I3:I56)</f>
        <v>250</v>
      </c>
      <c r="J57" s="155" t="n">
        <f aca="false">SUM(J3:J56)</f>
        <v>255</v>
      </c>
      <c r="K57" s="155" t="n">
        <f aca="false">SUM(K3:K56)</f>
        <v>248</v>
      </c>
      <c r="L57" s="155" t="n">
        <f aca="false">SUM(L3:L56)</f>
        <v>252</v>
      </c>
      <c r="M57" s="155" t="n">
        <f aca="false">SUM(M3:M56)</f>
        <v>247</v>
      </c>
      <c r="N57" s="155" t="n">
        <f aca="false">SUM(N3:N56)</f>
        <v>238</v>
      </c>
      <c r="O57" s="155" t="n">
        <f aca="false">SUM(O3:O56)</f>
        <v>260</v>
      </c>
      <c r="P57" s="155" t="n">
        <f aca="false">SUM(P3:P56)</f>
        <v>250</v>
      </c>
      <c r="Q57" s="155" t="n">
        <f aca="false">SUM(Q3:Q56)</f>
        <v>249</v>
      </c>
      <c r="R57" s="155" t="n">
        <f aca="false">SUM(R3:R56)</f>
        <v>248</v>
      </c>
      <c r="S57" s="155" t="n">
        <f aca="false">SUM(S3:S56)</f>
        <v>254</v>
      </c>
      <c r="T57" s="155" t="n">
        <f aca="false">SUM(T3:T56)</f>
        <v>247</v>
      </c>
      <c r="U57" s="155" t="n">
        <f aca="false">SUM(U3:U56)</f>
        <v>252</v>
      </c>
      <c r="V57" s="155" t="n">
        <f aca="false">SUM(V3:V56)</f>
        <v>261</v>
      </c>
      <c r="W57" s="155" t="n">
        <f aca="false">SUM(W3:W56)</f>
        <v>239</v>
      </c>
      <c r="X57" s="155" t="n">
        <f aca="false">SUM(X3:X56)</f>
        <v>251</v>
      </c>
      <c r="Y57" s="155" t="n">
        <f aca="false">SUM(Y3:Y56)</f>
        <v>249</v>
      </c>
      <c r="Z57" s="155" t="n">
        <f aca="false">SUM(Z3:Z56)</f>
        <v>255</v>
      </c>
      <c r="AA57" s="155" t="n">
        <f aca="false">SUM(AA3:AA56)</f>
        <v>245</v>
      </c>
      <c r="AB57" s="155" t="n">
        <f aca="false">SUM(AB3:AB56)</f>
        <v>253</v>
      </c>
      <c r="AC57" s="155" t="n">
        <f aca="false">SUM(AC3:AC56)</f>
        <v>247</v>
      </c>
      <c r="AD57" s="155" t="n">
        <f aca="false">SUM(AD3:AD56)</f>
        <v>239</v>
      </c>
      <c r="AE57" s="155" t="n">
        <f aca="false">SUM(AE3:AE56)</f>
        <v>261</v>
      </c>
      <c r="AF57" s="155" t="n">
        <f aca="false">SUM(AF3:AF56)</f>
        <v>247</v>
      </c>
      <c r="AG57" s="155" t="n">
        <f aca="false">SUM(AG3:AG56)</f>
        <v>250</v>
      </c>
      <c r="AH57" s="155" t="n">
        <f aca="false">SUM(AH3:AH56)</f>
        <v>245</v>
      </c>
      <c r="AI57" s="155" t="n">
        <f aca="false">SUM(AI3:AI56)</f>
        <v>255</v>
      </c>
      <c r="AJ57" s="155" t="n">
        <f aca="false">SUM(AJ3:AJ56)</f>
        <v>247</v>
      </c>
      <c r="AK57" s="155" t="n">
        <f aca="false">SUM(AK3:AK56)</f>
        <v>253</v>
      </c>
      <c r="AL57" s="155" t="n">
        <f aca="false">SUM(AL3:AL56)</f>
        <v>7870.78538259641</v>
      </c>
      <c r="AM57" s="155" t="n">
        <f aca="false">SUM(AM3:AM56)</f>
        <v>8995</v>
      </c>
      <c r="AN57" s="151"/>
      <c r="AO57" s="151"/>
    </row>
    <row r="58" customFormat="false" ht="14.25" hidden="false" customHeight="false" outlineLevel="0" collapsed="false">
      <c r="B58" s="156" t="n">
        <f aca="false">B57+C57</f>
        <v>502</v>
      </c>
      <c r="C58" s="156"/>
      <c r="D58" s="156" t="n">
        <f aca="false">D57+E57</f>
        <v>499</v>
      </c>
      <c r="E58" s="156"/>
      <c r="F58" s="156" t="n">
        <f aca="false">F57+G57</f>
        <v>498</v>
      </c>
      <c r="G58" s="156"/>
      <c r="H58" s="156" t="n">
        <f aca="false">H57+I57</f>
        <v>499</v>
      </c>
      <c r="I58" s="156"/>
      <c r="J58" s="156" t="n">
        <f aca="false">J57+K57</f>
        <v>503</v>
      </c>
      <c r="K58" s="156"/>
      <c r="L58" s="156" t="n">
        <f aca="false">L57+M57</f>
        <v>499</v>
      </c>
      <c r="M58" s="156"/>
      <c r="N58" s="156" t="n">
        <f aca="false">N57+O57</f>
        <v>498</v>
      </c>
      <c r="O58" s="156"/>
      <c r="P58" s="156" t="n">
        <f aca="false">P57+Q57</f>
        <v>499</v>
      </c>
      <c r="Q58" s="156"/>
      <c r="R58" s="156" t="n">
        <f aca="false">R57+S57</f>
        <v>502</v>
      </c>
      <c r="S58" s="156"/>
      <c r="T58" s="156" t="n">
        <f aca="false">T57+U57</f>
        <v>499</v>
      </c>
      <c r="U58" s="156"/>
      <c r="V58" s="156" t="n">
        <f aca="false">V57+W57</f>
        <v>500</v>
      </c>
      <c r="W58" s="156"/>
      <c r="X58" s="156" t="n">
        <f aca="false">X57+Y57</f>
        <v>500</v>
      </c>
      <c r="Y58" s="156"/>
      <c r="Z58" s="156" t="n">
        <f aca="false">Z57+AA57</f>
        <v>500</v>
      </c>
      <c r="AA58" s="156"/>
      <c r="AB58" s="156" t="n">
        <f aca="false">AB57+AC57</f>
        <v>500</v>
      </c>
      <c r="AC58" s="156"/>
      <c r="AD58" s="156" t="n">
        <f aca="false">AD57+AE57</f>
        <v>500</v>
      </c>
      <c r="AE58" s="156"/>
      <c r="AF58" s="156" t="n">
        <f aca="false">AF57+AG57</f>
        <v>497</v>
      </c>
      <c r="AG58" s="156"/>
      <c r="AH58" s="156" t="n">
        <f aca="false">AH57+AI57</f>
        <v>500</v>
      </c>
      <c r="AI58" s="156"/>
      <c r="AJ58" s="156" t="n">
        <f aca="false">AJ57+AK57</f>
        <v>500</v>
      </c>
      <c r="AK58" s="156"/>
    </row>
    <row r="59" customFormat="false" ht="22.5" hidden="false" customHeight="false" outlineLevel="0" collapsed="false">
      <c r="B59" s="157" t="n">
        <v>250</v>
      </c>
      <c r="C59" s="157"/>
      <c r="D59" s="157"/>
    </row>
  </sheetData>
  <mergeCells count="40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L2"/>
    <mergeCell ref="AM1:AM2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5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7.74"/>
    <col collapsed="false" customWidth="true" hidden="false" outlineLevel="0" max="37" min="2" style="75" width="4.12"/>
    <col collapsed="false" customWidth="true" hidden="false" outlineLevel="0" max="39" min="38" style="75" width="6.24"/>
    <col collapsed="false" customWidth="true" hidden="false" outlineLevel="0" max="41" min="40" style="75" width="5.99"/>
    <col collapsed="false" customWidth="true" hidden="false" outlineLevel="0" max="42" min="42" style="75" width="6.87"/>
    <col collapsed="false" customWidth="true" hidden="false" outlineLevel="0" max="43" min="43" style="75" width="5.5"/>
    <col collapsed="false" customWidth="true" hidden="false" outlineLevel="0" max="44" min="44" style="75" width="5.24"/>
    <col collapsed="false" customWidth="true" hidden="false" outlineLevel="0" max="45" min="45" style="158" width="4.5"/>
    <col collapsed="false" customWidth="true" hidden="false" outlineLevel="0" max="250" min="46" style="75" width="8.99"/>
  </cols>
  <sheetData>
    <row r="1" customFormat="false" ht="15" hidden="false" customHeight="true" outlineLevel="0" collapsed="false">
      <c r="A1" s="159" t="s">
        <v>179</v>
      </c>
      <c r="B1" s="143" t="n">
        <v>1</v>
      </c>
      <c r="C1" s="143"/>
      <c r="D1" s="143" t="n">
        <v>2</v>
      </c>
      <c r="E1" s="143"/>
      <c r="F1" s="143" t="n">
        <v>3</v>
      </c>
      <c r="G1" s="143"/>
      <c r="H1" s="144" t="n">
        <v>4</v>
      </c>
      <c r="I1" s="144"/>
      <c r="J1" s="144" t="n">
        <v>5</v>
      </c>
      <c r="K1" s="144"/>
      <c r="L1" s="144" t="n">
        <v>6</v>
      </c>
      <c r="M1" s="144"/>
      <c r="N1" s="144" t="n">
        <v>7</v>
      </c>
      <c r="O1" s="144"/>
      <c r="P1" s="144" t="n">
        <v>8</v>
      </c>
      <c r="Q1" s="144"/>
      <c r="R1" s="143" t="n">
        <v>9</v>
      </c>
      <c r="S1" s="143"/>
      <c r="T1" s="143" t="n">
        <v>10</v>
      </c>
      <c r="U1" s="143"/>
      <c r="V1" s="143" t="n">
        <v>11</v>
      </c>
      <c r="W1" s="143"/>
      <c r="X1" s="143" t="n">
        <v>12</v>
      </c>
      <c r="Y1" s="143"/>
      <c r="Z1" s="143" t="n">
        <v>13</v>
      </c>
      <c r="AA1" s="143"/>
      <c r="AB1" s="144" t="n">
        <v>14</v>
      </c>
      <c r="AC1" s="144"/>
      <c r="AD1" s="144" t="n">
        <v>15</v>
      </c>
      <c r="AE1" s="144"/>
      <c r="AF1" s="144" t="n">
        <v>16</v>
      </c>
      <c r="AG1" s="144"/>
      <c r="AH1" s="144" t="n">
        <v>17</v>
      </c>
      <c r="AI1" s="144"/>
      <c r="AJ1" s="144" t="n">
        <v>18</v>
      </c>
      <c r="AK1" s="144"/>
      <c r="AL1" s="160" t="s">
        <v>180</v>
      </c>
      <c r="AM1" s="160" t="s">
        <v>181</v>
      </c>
      <c r="AN1" s="161" t="s">
        <v>182</v>
      </c>
      <c r="AO1" s="161" t="s">
        <v>183</v>
      </c>
      <c r="AP1" s="160" t="s">
        <v>184</v>
      </c>
      <c r="AQ1" s="162"/>
      <c r="AR1" s="162"/>
    </row>
    <row r="2" customFormat="false" ht="15" hidden="false" customHeight="true" outlineLevel="0" collapsed="false">
      <c r="A2" s="159"/>
      <c r="B2" s="76" t="s">
        <v>185</v>
      </c>
      <c r="C2" s="76" t="s">
        <v>186</v>
      </c>
      <c r="D2" s="79" t="s">
        <v>163</v>
      </c>
      <c r="E2" s="79" t="s">
        <v>164</v>
      </c>
      <c r="F2" s="76" t="s">
        <v>185</v>
      </c>
      <c r="G2" s="76" t="s">
        <v>186</v>
      </c>
      <c r="H2" s="79" t="s">
        <v>163</v>
      </c>
      <c r="I2" s="79" t="s">
        <v>164</v>
      </c>
      <c r="J2" s="76" t="s">
        <v>185</v>
      </c>
      <c r="K2" s="76" t="s">
        <v>186</v>
      </c>
      <c r="L2" s="79" t="s">
        <v>163</v>
      </c>
      <c r="M2" s="79" t="s">
        <v>164</v>
      </c>
      <c r="N2" s="76" t="s">
        <v>185</v>
      </c>
      <c r="O2" s="76" t="s">
        <v>186</v>
      </c>
      <c r="P2" s="79" t="s">
        <v>163</v>
      </c>
      <c r="Q2" s="79" t="s">
        <v>164</v>
      </c>
      <c r="R2" s="76" t="s">
        <v>185</v>
      </c>
      <c r="S2" s="76" t="s">
        <v>186</v>
      </c>
      <c r="T2" s="79" t="s">
        <v>163</v>
      </c>
      <c r="U2" s="79" t="s">
        <v>164</v>
      </c>
      <c r="V2" s="76" t="s">
        <v>185</v>
      </c>
      <c r="W2" s="76" t="s">
        <v>186</v>
      </c>
      <c r="X2" s="79" t="s">
        <v>163</v>
      </c>
      <c r="Y2" s="79" t="s">
        <v>164</v>
      </c>
      <c r="Z2" s="76" t="s">
        <v>185</v>
      </c>
      <c r="AA2" s="76" t="s">
        <v>186</v>
      </c>
      <c r="AB2" s="79" t="s">
        <v>163</v>
      </c>
      <c r="AC2" s="79" t="s">
        <v>164</v>
      </c>
      <c r="AD2" s="76" t="s">
        <v>185</v>
      </c>
      <c r="AE2" s="76" t="s">
        <v>186</v>
      </c>
      <c r="AF2" s="79" t="s">
        <v>163</v>
      </c>
      <c r="AG2" s="79" t="s">
        <v>164</v>
      </c>
      <c r="AH2" s="76" t="s">
        <v>185</v>
      </c>
      <c r="AI2" s="76" t="s">
        <v>186</v>
      </c>
      <c r="AJ2" s="79" t="s">
        <v>163</v>
      </c>
      <c r="AK2" s="79" t="s">
        <v>164</v>
      </c>
      <c r="AL2" s="160"/>
      <c r="AM2" s="160"/>
      <c r="AN2" s="161"/>
      <c r="AO2" s="161"/>
      <c r="AP2" s="160"/>
      <c r="AQ2" s="162" t="s">
        <v>187</v>
      </c>
      <c r="AR2" s="162" t="s">
        <v>188</v>
      </c>
    </row>
    <row r="3" customFormat="false" ht="15.75" hidden="false" customHeight="true" outlineLevel="0" collapsed="false">
      <c r="A3" s="124" t="s">
        <v>62</v>
      </c>
      <c r="B3" s="71"/>
      <c r="C3" s="81"/>
      <c r="D3" s="81" t="n">
        <v>133</v>
      </c>
      <c r="E3" s="81"/>
      <c r="F3" s="71"/>
      <c r="G3" s="81"/>
      <c r="H3" s="81"/>
      <c r="I3" s="81" t="n">
        <v>133</v>
      </c>
      <c r="J3" s="71"/>
      <c r="K3" s="81"/>
      <c r="L3" s="81" t="n">
        <v>133</v>
      </c>
      <c r="M3" s="81"/>
      <c r="N3" s="71"/>
      <c r="O3" s="81"/>
      <c r="P3" s="81"/>
      <c r="Q3" s="81" t="n">
        <v>133</v>
      </c>
      <c r="R3" s="71"/>
      <c r="S3" s="81"/>
      <c r="T3" s="81" t="n">
        <v>133</v>
      </c>
      <c r="U3" s="81"/>
      <c r="V3" s="71"/>
      <c r="W3" s="81"/>
      <c r="X3" s="81"/>
      <c r="Y3" s="81" t="n">
        <v>132</v>
      </c>
      <c r="Z3" s="71"/>
      <c r="AA3" s="81"/>
      <c r="AB3" s="81" t="n">
        <v>133</v>
      </c>
      <c r="AC3" s="81"/>
      <c r="AD3" s="71"/>
      <c r="AE3" s="81"/>
      <c r="AF3" s="81"/>
      <c r="AG3" s="81" t="n">
        <v>133</v>
      </c>
      <c r="AH3" s="71"/>
      <c r="AI3" s="81"/>
      <c r="AJ3" s="81" t="n">
        <v>132</v>
      </c>
      <c r="AK3" s="81"/>
      <c r="AL3" s="163" t="n">
        <f aca="false">AM3/2</f>
        <v>435.12467191601</v>
      </c>
      <c r="AM3" s="163" t="n">
        <f aca="false">配额!N7</f>
        <v>870.249343832021</v>
      </c>
      <c r="AN3" s="164" t="n">
        <f aca="false">SUM(B3,D3,F3,H3,J3,L3,N3,P3,R3,T3,V3,X3,Z3,AB3,AD3,AF3,AH3,AJ3)</f>
        <v>664</v>
      </c>
      <c r="AO3" s="164" t="n">
        <f aca="false">SUM(C3,E3,G3,I3,K3,M3,O3,Q3,S3,U3,W3,Y3,AA3,AC3,AE3,AG3,AI3,AK3)</f>
        <v>531</v>
      </c>
      <c r="AP3" s="84" t="n">
        <f aca="false">SUM(B3:AK3)</f>
        <v>1195</v>
      </c>
      <c r="AQ3" s="165" t="n">
        <f aca="false">AL3/4</f>
        <v>108.781167979003</v>
      </c>
      <c r="AR3" s="165" t="n">
        <f aca="false">AM3/9</f>
        <v>96.6943715368912</v>
      </c>
      <c r="AS3" s="166" t="n">
        <f aca="false">AM3-AP3</f>
        <v>-324.750656167979</v>
      </c>
    </row>
    <row r="4" customFormat="false" ht="15.75" hidden="false" customHeight="true" outlineLevel="0" collapsed="false">
      <c r="A4" s="124" t="s">
        <v>90</v>
      </c>
      <c r="B4" s="81"/>
      <c r="C4" s="81"/>
      <c r="D4" s="81" t="n">
        <v>17</v>
      </c>
      <c r="E4" s="81"/>
      <c r="F4" s="81"/>
      <c r="G4" s="81"/>
      <c r="H4" s="81"/>
      <c r="I4" s="81" t="n">
        <v>17</v>
      </c>
      <c r="J4" s="81"/>
      <c r="K4" s="81"/>
      <c r="L4" s="81" t="n">
        <v>17</v>
      </c>
      <c r="M4" s="81"/>
      <c r="N4" s="81"/>
      <c r="O4" s="81"/>
      <c r="P4" s="81"/>
      <c r="Q4" s="81" t="n">
        <v>17</v>
      </c>
      <c r="R4" s="81"/>
      <c r="S4" s="81"/>
      <c r="T4" s="81" t="n">
        <v>17</v>
      </c>
      <c r="U4" s="81"/>
      <c r="V4" s="81"/>
      <c r="W4" s="81"/>
      <c r="X4" s="81"/>
      <c r="Y4" s="81" t="n">
        <v>18</v>
      </c>
      <c r="Z4" s="81"/>
      <c r="AA4" s="81"/>
      <c r="AB4" s="81" t="n">
        <v>18</v>
      </c>
      <c r="AC4" s="81"/>
      <c r="AD4" s="81"/>
      <c r="AE4" s="81"/>
      <c r="AF4" s="81"/>
      <c r="AG4" s="81" t="n">
        <v>18</v>
      </c>
      <c r="AH4" s="81"/>
      <c r="AI4" s="81"/>
      <c r="AJ4" s="81" t="n">
        <v>18</v>
      </c>
      <c r="AK4" s="81"/>
      <c r="AL4" s="163" t="n">
        <f aca="false">AM4/2</f>
        <v>32.0734908136483</v>
      </c>
      <c r="AM4" s="163" t="n">
        <f aca="false">配额!N35</f>
        <v>64.1469816272966</v>
      </c>
      <c r="AN4" s="164" t="n">
        <f aca="false">SUM(B4,D4,F4,H4,J4,L4,N4,P4,R4,T4,V4,X4,Z4,AB4,AD4,AF4,AH4,AJ4)</f>
        <v>87</v>
      </c>
      <c r="AO4" s="164" t="n">
        <f aca="false">SUM(C4,E4,G4,I4,K4,M4,O4,Q4,S4,U4,W4,Y4,AA4,AC4,AE4,AG4,AI4,AK4)</f>
        <v>70</v>
      </c>
      <c r="AP4" s="84" t="n">
        <f aca="false">SUM(B4:AK4)</f>
        <v>157</v>
      </c>
      <c r="AQ4" s="165" t="n">
        <f aca="false">AL4/4</f>
        <v>8.01837270341207</v>
      </c>
      <c r="AR4" s="165" t="n">
        <f aca="false">AM4/9</f>
        <v>7.12744240303295</v>
      </c>
      <c r="AS4" s="166" t="n">
        <f aca="false">AM4-AP4</f>
        <v>-92.8530183727034</v>
      </c>
    </row>
    <row r="5" customFormat="false" ht="15.75" hidden="false" customHeight="true" outlineLevel="0" collapsed="false">
      <c r="A5" s="128" t="s">
        <v>63</v>
      </c>
      <c r="B5" s="81" t="n">
        <v>72</v>
      </c>
      <c r="C5" s="81"/>
      <c r="D5" s="81"/>
      <c r="E5" s="81"/>
      <c r="F5" s="81"/>
      <c r="G5" s="81" t="n">
        <v>72</v>
      </c>
      <c r="H5" s="81"/>
      <c r="I5" s="81"/>
      <c r="J5" s="81" t="n">
        <v>72</v>
      </c>
      <c r="K5" s="81"/>
      <c r="L5" s="81"/>
      <c r="M5" s="81"/>
      <c r="N5" s="81"/>
      <c r="O5" s="81" t="n">
        <v>72</v>
      </c>
      <c r="P5" s="81"/>
      <c r="Q5" s="81"/>
      <c r="R5" s="81" t="n">
        <v>72</v>
      </c>
      <c r="S5" s="81"/>
      <c r="T5" s="81"/>
      <c r="U5" s="81"/>
      <c r="V5" s="81"/>
      <c r="W5" s="81" t="n">
        <v>71</v>
      </c>
      <c r="X5" s="81"/>
      <c r="Y5" s="81"/>
      <c r="Z5" s="81" t="n">
        <v>71</v>
      </c>
      <c r="AA5" s="81"/>
      <c r="AB5" s="81"/>
      <c r="AC5" s="81"/>
      <c r="AD5" s="81"/>
      <c r="AE5" s="81" t="n">
        <v>71</v>
      </c>
      <c r="AF5" s="81"/>
      <c r="AG5" s="81"/>
      <c r="AH5" s="81" t="n">
        <v>71</v>
      </c>
      <c r="AI5" s="81"/>
      <c r="AJ5" s="81"/>
      <c r="AK5" s="81"/>
      <c r="AL5" s="163" t="n">
        <f aca="false">AM5/2</f>
        <v>183.822834645669</v>
      </c>
      <c r="AM5" s="163" t="n">
        <f aca="false">配额!N8</f>
        <v>367.645669291339</v>
      </c>
      <c r="AN5" s="164" t="n">
        <f aca="false">SUM(B5,D5,F5,H5,J5,L5,N5,P5,R5,T5,V5,X5,Z5,AB5,AD5,AF5,AH5,AJ5)</f>
        <v>358</v>
      </c>
      <c r="AO5" s="164" t="n">
        <f aca="false">SUM(C5,E5,G5,I5,K5,M5,O5,Q5,S5,U5,W5,Y5,AA5,AC5,AE5,AG5,AI5,AK5)</f>
        <v>286</v>
      </c>
      <c r="AP5" s="84" t="n">
        <f aca="false">SUM(B5:AK5)</f>
        <v>644</v>
      </c>
      <c r="AQ5" s="165" t="n">
        <f aca="false">AL5/4</f>
        <v>45.9557086614173</v>
      </c>
      <c r="AR5" s="165" t="n">
        <f aca="false">AM5/9</f>
        <v>40.8495188101487</v>
      </c>
      <c r="AS5" s="166" t="n">
        <f aca="false">AM5-AP5</f>
        <v>-276.354330708661</v>
      </c>
    </row>
    <row r="6" customFormat="false" ht="15.75" hidden="false" customHeight="true" outlineLevel="0" collapsed="false">
      <c r="A6" s="128" t="s">
        <v>68</v>
      </c>
      <c r="B6" s="81" t="n">
        <v>20</v>
      </c>
      <c r="C6" s="81"/>
      <c r="D6" s="81"/>
      <c r="E6" s="81"/>
      <c r="F6" s="81"/>
      <c r="G6" s="81" t="n">
        <v>20</v>
      </c>
      <c r="H6" s="81"/>
      <c r="I6" s="81"/>
      <c r="J6" s="81" t="n">
        <v>20</v>
      </c>
      <c r="K6" s="81"/>
      <c r="L6" s="81"/>
      <c r="M6" s="81"/>
      <c r="N6" s="81"/>
      <c r="O6" s="81" t="n">
        <v>20</v>
      </c>
      <c r="P6" s="81"/>
      <c r="Q6" s="81"/>
      <c r="R6" s="81" t="n">
        <v>20</v>
      </c>
      <c r="S6" s="81"/>
      <c r="T6" s="81"/>
      <c r="U6" s="81"/>
      <c r="V6" s="81"/>
      <c r="W6" s="81" t="n">
        <v>20</v>
      </c>
      <c r="X6" s="81"/>
      <c r="Y6" s="81"/>
      <c r="Z6" s="81" t="n">
        <v>19</v>
      </c>
      <c r="AA6" s="81"/>
      <c r="AB6" s="81"/>
      <c r="AC6" s="81"/>
      <c r="AD6" s="81"/>
      <c r="AE6" s="81" t="n">
        <v>19</v>
      </c>
      <c r="AF6" s="81"/>
      <c r="AG6" s="81"/>
      <c r="AH6" s="81" t="n">
        <v>19</v>
      </c>
      <c r="AI6" s="81"/>
      <c r="AJ6" s="81"/>
      <c r="AK6" s="81"/>
      <c r="AL6" s="163" t="n">
        <f aca="false">AM6/2</f>
        <v>78.6758530183727</v>
      </c>
      <c r="AM6" s="163" t="n">
        <f aca="false">配额!N13</f>
        <v>157.351706036745</v>
      </c>
      <c r="AN6" s="164" t="n">
        <f aca="false">SUM(B6,D6,F6,H6,J6,L6,N6,P6,R6,T6,V6,X6,Z6,AB6,AD6,AF6,AH6,AJ6)</f>
        <v>98</v>
      </c>
      <c r="AO6" s="164" t="n">
        <f aca="false">SUM(C6,E6,G6,I6,K6,M6,O6,Q6,S6,U6,W6,Y6,AA6,AC6,AE6,AG6,AI6,AK6)</f>
        <v>79</v>
      </c>
      <c r="AP6" s="84" t="n">
        <f aca="false">SUM(B6:AK6)</f>
        <v>177</v>
      </c>
      <c r="AQ6" s="165" t="n">
        <f aca="false">AL6/4</f>
        <v>19.6689632545932</v>
      </c>
      <c r="AR6" s="165" t="n">
        <f aca="false">AM6/9</f>
        <v>17.4835228929717</v>
      </c>
      <c r="AS6" s="166" t="n">
        <f aca="false">AM6-AP6</f>
        <v>-19.6482939632546</v>
      </c>
    </row>
    <row r="7" customFormat="false" ht="15.75" hidden="false" customHeight="true" outlineLevel="0" collapsed="false">
      <c r="A7" s="128" t="s">
        <v>76</v>
      </c>
      <c r="B7" s="81" t="n">
        <v>128</v>
      </c>
      <c r="C7" s="81"/>
      <c r="D7" s="81"/>
      <c r="E7" s="81"/>
      <c r="F7" s="81"/>
      <c r="G7" s="81" t="n">
        <v>128</v>
      </c>
      <c r="H7" s="81"/>
      <c r="I7" s="81"/>
      <c r="J7" s="81" t="n">
        <v>128</v>
      </c>
      <c r="K7" s="81"/>
      <c r="L7" s="81"/>
      <c r="M7" s="81"/>
      <c r="N7" s="81"/>
      <c r="O7" s="81" t="n">
        <v>128</v>
      </c>
      <c r="P7" s="81"/>
      <c r="Q7" s="81"/>
      <c r="R7" s="81" t="n">
        <v>128</v>
      </c>
      <c r="S7" s="81"/>
      <c r="T7" s="81"/>
      <c r="U7" s="81"/>
      <c r="V7" s="81"/>
      <c r="W7" s="81" t="n">
        <v>128</v>
      </c>
      <c r="X7" s="81"/>
      <c r="Y7" s="81"/>
      <c r="Z7" s="81" t="n">
        <v>127</v>
      </c>
      <c r="AA7" s="81"/>
      <c r="AB7" s="81"/>
      <c r="AC7" s="81"/>
      <c r="AD7" s="81"/>
      <c r="AE7" s="81" t="n">
        <v>127</v>
      </c>
      <c r="AF7" s="81"/>
      <c r="AG7" s="81"/>
      <c r="AH7" s="81" t="n">
        <v>127</v>
      </c>
      <c r="AI7" s="81"/>
      <c r="AJ7" s="81"/>
      <c r="AK7" s="81"/>
      <c r="AL7" s="163" t="n">
        <f aca="false">AM7/2</f>
        <v>370.343832020997</v>
      </c>
      <c r="AM7" s="163" t="n">
        <f aca="false">配额!N21</f>
        <v>740.687664041995</v>
      </c>
      <c r="AN7" s="164" t="n">
        <f aca="false">SUM(B7,D7,F7,H7,J7,L7,N7,P7,R7,T7,V7,X7,Z7,AB7,AD7,AF7,AH7,AJ7)</f>
        <v>638</v>
      </c>
      <c r="AO7" s="164" t="n">
        <f aca="false">SUM(C7,E7,G7,I7,K7,M7,O7,Q7,S7,U7,W7,Y7,AA7,AC7,AE7,AG7,AI7,AK7)</f>
        <v>511</v>
      </c>
      <c r="AP7" s="84" t="n">
        <f aca="false">SUM(B7:AK7)</f>
        <v>1149</v>
      </c>
      <c r="AQ7" s="165" t="n">
        <f aca="false">AL7/4</f>
        <v>92.5859580052493</v>
      </c>
      <c r="AR7" s="165" t="n">
        <f aca="false">AM7/9</f>
        <v>82.2986293379994</v>
      </c>
      <c r="AS7" s="166" t="n">
        <f aca="false">AM7-AP7</f>
        <v>-408.312335958005</v>
      </c>
    </row>
    <row r="8" customFormat="false" ht="15.75" hidden="false" customHeight="true" outlineLevel="0" collapsed="false">
      <c r="A8" s="128" t="s">
        <v>87</v>
      </c>
      <c r="B8" s="81" t="n">
        <v>116</v>
      </c>
      <c r="C8" s="81"/>
      <c r="D8" s="81"/>
      <c r="E8" s="81"/>
      <c r="F8" s="81"/>
      <c r="G8" s="81" t="n">
        <v>116</v>
      </c>
      <c r="H8" s="81"/>
      <c r="I8" s="81"/>
      <c r="J8" s="81" t="n">
        <v>116</v>
      </c>
      <c r="K8" s="81"/>
      <c r="L8" s="81"/>
      <c r="M8" s="81"/>
      <c r="N8" s="81"/>
      <c r="O8" s="81" t="n">
        <v>116</v>
      </c>
      <c r="P8" s="81"/>
      <c r="Q8" s="81"/>
      <c r="R8" s="81" t="n">
        <v>116</v>
      </c>
      <c r="S8" s="81"/>
      <c r="T8" s="81"/>
      <c r="U8" s="81"/>
      <c r="V8" s="81"/>
      <c r="W8" s="81" t="n">
        <v>116</v>
      </c>
      <c r="X8" s="81"/>
      <c r="Y8" s="81"/>
      <c r="Z8" s="81" t="n">
        <v>116</v>
      </c>
      <c r="AA8" s="81"/>
      <c r="AB8" s="81"/>
      <c r="AC8" s="81"/>
      <c r="AD8" s="81"/>
      <c r="AE8" s="81" t="n">
        <v>116</v>
      </c>
      <c r="AF8" s="81"/>
      <c r="AG8" s="81"/>
      <c r="AH8" s="81" t="n">
        <v>116</v>
      </c>
      <c r="AI8" s="81"/>
      <c r="AJ8" s="81"/>
      <c r="AK8" s="81"/>
      <c r="AL8" s="163" t="n">
        <f aca="false">AM8/2</f>
        <v>343.653543307087</v>
      </c>
      <c r="AM8" s="163" t="n">
        <f aca="false">配额!N32</f>
        <v>687.307086614173</v>
      </c>
      <c r="AN8" s="164" t="n">
        <f aca="false">SUM(B8,D8,F8,H8,J8,L8,N8,P8,R8,T8,V8,X8,Z8,AB8,AD8,AF8,AH8,AJ8)</f>
        <v>580</v>
      </c>
      <c r="AO8" s="164" t="n">
        <f aca="false">SUM(C8,E8,G8,I8,K8,M8,O8,Q8,S8,U8,W8,Y8,AA8,AC8,AE8,AG8,AI8,AK8)</f>
        <v>464</v>
      </c>
      <c r="AP8" s="84" t="n">
        <f aca="false">SUM(B8:AK8)</f>
        <v>1044</v>
      </c>
      <c r="AQ8" s="165" t="n">
        <f aca="false">AL8/4</f>
        <v>85.9133858267716</v>
      </c>
      <c r="AR8" s="165" t="n">
        <f aca="false">AM8/9</f>
        <v>76.3674540682415</v>
      </c>
      <c r="AS8" s="166" t="n">
        <f aca="false">AM8-AP8</f>
        <v>-356.692913385827</v>
      </c>
    </row>
    <row r="9" customFormat="false" ht="15.75" hidden="false" customHeight="true" outlineLevel="0" collapsed="false">
      <c r="A9" s="128" t="s">
        <v>93</v>
      </c>
      <c r="B9" s="81"/>
      <c r="C9" s="81"/>
      <c r="D9" s="81"/>
      <c r="E9" s="81"/>
      <c r="F9" s="81"/>
      <c r="G9" s="81" t="n">
        <v>2</v>
      </c>
      <c r="H9" s="81"/>
      <c r="I9" s="81"/>
      <c r="J9" s="81" t="n">
        <v>3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 t="n">
        <v>2</v>
      </c>
      <c r="X9" s="81"/>
      <c r="Y9" s="81"/>
      <c r="Z9" s="81" t="n">
        <v>2</v>
      </c>
      <c r="AA9" s="81"/>
      <c r="AB9" s="81"/>
      <c r="AC9" s="81"/>
      <c r="AD9" s="81"/>
      <c r="AE9" s="81" t="n">
        <v>2</v>
      </c>
      <c r="AF9" s="81"/>
      <c r="AG9" s="81"/>
      <c r="AH9" s="81" t="n">
        <v>2</v>
      </c>
      <c r="AI9" s="81"/>
      <c r="AJ9" s="81"/>
      <c r="AK9" s="81"/>
      <c r="AL9" s="163" t="n">
        <f aca="false">AM9/2</f>
        <v>6.78477690288714</v>
      </c>
      <c r="AM9" s="163" t="n">
        <f aca="false">配额!N38</f>
        <v>13.5695538057743</v>
      </c>
      <c r="AN9" s="164" t="n">
        <f aca="false">SUM(B9,D9,F9,H9,J9,L9,N9,P9,R9,T9,V9,X9,Z9,AB9,AD9,AF9,AH9,AJ9)</f>
        <v>7</v>
      </c>
      <c r="AO9" s="164" t="n">
        <f aca="false">SUM(C9,E9,G9,I9,K9,M9,O9,Q9,S9,U9,W9,Y9,AA9,AC9,AE9,AG9,AI9,AK9)</f>
        <v>6</v>
      </c>
      <c r="AP9" s="84" t="n">
        <f aca="false">SUM(B9:AK9)</f>
        <v>13</v>
      </c>
      <c r="AQ9" s="165" t="n">
        <f aca="false">AL9/4</f>
        <v>1.69619422572178</v>
      </c>
      <c r="AR9" s="165" t="n">
        <f aca="false">AM9/9</f>
        <v>1.50772820064159</v>
      </c>
      <c r="AS9" s="166" t="n">
        <f aca="false">AM9-AP9</f>
        <v>0.569553805774278</v>
      </c>
    </row>
    <row r="10" customFormat="false" ht="15.75" hidden="false" customHeight="true" outlineLevel="0" collapsed="false">
      <c r="A10" s="129" t="s">
        <v>71</v>
      </c>
      <c r="B10" s="81"/>
      <c r="C10" s="81" t="n">
        <v>94</v>
      </c>
      <c r="D10" s="81"/>
      <c r="E10" s="81"/>
      <c r="F10" s="81" t="n">
        <v>94</v>
      </c>
      <c r="G10" s="81"/>
      <c r="H10" s="81"/>
      <c r="I10" s="81"/>
      <c r="J10" s="81"/>
      <c r="K10" s="81" t="n">
        <v>94</v>
      </c>
      <c r="L10" s="81"/>
      <c r="M10" s="81"/>
      <c r="N10" s="81" t="n">
        <v>94</v>
      </c>
      <c r="O10" s="81"/>
      <c r="P10" s="81"/>
      <c r="Q10" s="81"/>
      <c r="R10" s="81"/>
      <c r="S10" s="81" t="n">
        <v>94</v>
      </c>
      <c r="T10" s="81"/>
      <c r="U10" s="81"/>
      <c r="V10" s="81" t="n">
        <v>94</v>
      </c>
      <c r="W10" s="81"/>
      <c r="X10" s="81"/>
      <c r="Y10" s="81"/>
      <c r="Z10" s="81"/>
      <c r="AA10" s="81" t="n">
        <v>94</v>
      </c>
      <c r="AB10" s="81"/>
      <c r="AC10" s="81"/>
      <c r="AD10" s="81" t="n">
        <v>94</v>
      </c>
      <c r="AE10" s="81"/>
      <c r="AF10" s="81"/>
      <c r="AG10" s="81"/>
      <c r="AH10" s="81"/>
      <c r="AI10" s="81" t="n">
        <v>93</v>
      </c>
      <c r="AJ10" s="81"/>
      <c r="AK10" s="81"/>
      <c r="AL10" s="163" t="n">
        <f aca="false">AM10/2</f>
        <v>141.728346456693</v>
      </c>
      <c r="AM10" s="163" t="n">
        <f aca="false">配额!N16</f>
        <v>283.456692913386</v>
      </c>
      <c r="AN10" s="164" t="n">
        <f aca="false">SUM(B10,D10,F10,H10,J10,L10,N10,P10,R10,T10,V10,X10,Z10,AB10,AD10,AF10,AH10,AJ10)</f>
        <v>376</v>
      </c>
      <c r="AO10" s="164" t="n">
        <f aca="false">SUM(C10,E10,G10,I10,K10,M10,O10,Q10,S10,U10,W10,Y10,AA10,AC10,AE10,AG10,AI10,AK10)</f>
        <v>469</v>
      </c>
      <c r="AP10" s="84" t="n">
        <f aca="false">SUM(B10:AK10)</f>
        <v>845</v>
      </c>
      <c r="AQ10" s="165" t="n">
        <f aca="false">AL10/4</f>
        <v>35.4320866141732</v>
      </c>
      <c r="AR10" s="165" t="n">
        <f aca="false">AM10/9</f>
        <v>31.4951881014873</v>
      </c>
      <c r="AS10" s="166" t="n">
        <f aca="false">AM10-AP10</f>
        <v>-561.543307086614</v>
      </c>
    </row>
    <row r="11" customFormat="false" ht="15.75" hidden="false" customHeight="true" outlineLevel="0" collapsed="false">
      <c r="A11" s="129" t="s">
        <v>72</v>
      </c>
      <c r="B11" s="81"/>
      <c r="C11" s="81" t="n">
        <v>19</v>
      </c>
      <c r="D11" s="81"/>
      <c r="E11" s="81"/>
      <c r="F11" s="81" t="n">
        <v>19</v>
      </c>
      <c r="G11" s="81"/>
      <c r="H11" s="81"/>
      <c r="I11" s="81"/>
      <c r="J11" s="81"/>
      <c r="K11" s="81" t="n">
        <v>19</v>
      </c>
      <c r="L11" s="81"/>
      <c r="M11" s="81"/>
      <c r="N11" s="81" t="n">
        <v>19</v>
      </c>
      <c r="O11" s="81"/>
      <c r="P11" s="81"/>
      <c r="Q11" s="81"/>
      <c r="R11" s="81"/>
      <c r="S11" s="81" t="n">
        <v>19</v>
      </c>
      <c r="T11" s="81"/>
      <c r="U11" s="81"/>
      <c r="V11" s="81" t="n">
        <v>20</v>
      </c>
      <c r="W11" s="81"/>
      <c r="X11" s="81"/>
      <c r="Y11" s="81"/>
      <c r="Z11" s="81"/>
      <c r="AA11" s="81" t="n">
        <v>20</v>
      </c>
      <c r="AB11" s="81"/>
      <c r="AC11" s="81"/>
      <c r="AD11" s="81" t="n">
        <v>20</v>
      </c>
      <c r="AE11" s="81"/>
      <c r="AF11" s="81"/>
      <c r="AG11" s="81"/>
      <c r="AH11" s="81"/>
      <c r="AI11" s="81" t="n">
        <v>20</v>
      </c>
      <c r="AJ11" s="81"/>
      <c r="AK11" s="81"/>
      <c r="AL11" s="163" t="n">
        <f aca="false">AM11/2</f>
        <v>16.8871391076115</v>
      </c>
      <c r="AM11" s="163" t="n">
        <f aca="false">配额!N17</f>
        <v>33.7742782152231</v>
      </c>
      <c r="AN11" s="164" t="n">
        <f aca="false">SUM(B11,D11,F11,H11,J11,L11,N11,P11,R11,T11,V11,X11,Z11,AB11,AD11,AF11,AH11,AJ11)</f>
        <v>78</v>
      </c>
      <c r="AO11" s="164" t="n">
        <f aca="false">SUM(C11,E11,G11,I11,K11,M11,O11,Q11,S11,U11,W11,Y11,AA11,AC11,AE11,AG11,AI11,AK11)</f>
        <v>97</v>
      </c>
      <c r="AP11" s="84" t="n">
        <f aca="false">SUM(B11:AK11)</f>
        <v>175</v>
      </c>
      <c r="AQ11" s="165" t="n">
        <f aca="false">AL11/4</f>
        <v>4.22178477690289</v>
      </c>
      <c r="AR11" s="165" t="n">
        <f aca="false">AM11/9</f>
        <v>3.75269757946923</v>
      </c>
      <c r="AS11" s="166" t="n">
        <f aca="false">AM11-AP11</f>
        <v>-141.225721784777</v>
      </c>
    </row>
    <row r="12" customFormat="false" ht="15.75" hidden="false" customHeight="true" outlineLevel="0" collapsed="false">
      <c r="A12" s="129" t="s">
        <v>100</v>
      </c>
      <c r="B12" s="81"/>
      <c r="C12" s="81" t="n">
        <v>2</v>
      </c>
      <c r="D12" s="81"/>
      <c r="E12" s="81"/>
      <c r="F12" s="81" t="n">
        <v>2</v>
      </c>
      <c r="G12" s="81"/>
      <c r="H12" s="81"/>
      <c r="I12" s="81"/>
      <c r="J12" s="81"/>
      <c r="K12" s="81" t="n">
        <v>2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 t="n">
        <v>2</v>
      </c>
      <c r="W12" s="81"/>
      <c r="X12" s="81"/>
      <c r="Y12" s="81"/>
      <c r="Z12" s="81"/>
      <c r="AA12" s="81"/>
      <c r="AB12" s="81"/>
      <c r="AC12" s="81"/>
      <c r="AD12" s="81" t="n">
        <v>2</v>
      </c>
      <c r="AE12" s="81"/>
      <c r="AF12" s="81"/>
      <c r="AG12" s="81"/>
      <c r="AH12" s="81"/>
      <c r="AI12" s="81" t="n">
        <v>2</v>
      </c>
      <c r="AJ12" s="81"/>
      <c r="AK12" s="81"/>
      <c r="AL12" s="163" t="n">
        <f aca="false">AM12/2</f>
        <v>5.55118110236221</v>
      </c>
      <c r="AM12" s="163" t="n">
        <f aca="false">配额!N45</f>
        <v>11.1023622047244</v>
      </c>
      <c r="AN12" s="164" t="n">
        <f aca="false">SUM(B12,D12,F12,H12,J12,L12,N12,P12,R12,T12,V12,X12,Z12,AB12,AD12,AF12,AH12,AJ12)</f>
        <v>6</v>
      </c>
      <c r="AO12" s="164" t="n">
        <f aca="false">SUM(C12,E12,G12,I12,K12,M12,O12,Q12,S12,U12,W12,Y12,AA12,AC12,AE12,AG12,AI12,AK12)</f>
        <v>6</v>
      </c>
      <c r="AP12" s="84" t="n">
        <f aca="false">SUM(B12:AK12)</f>
        <v>12</v>
      </c>
      <c r="AQ12" s="165" t="n">
        <f aca="false">AL12/4</f>
        <v>1.38779527559055</v>
      </c>
      <c r="AR12" s="165" t="n">
        <f aca="false">AM12/9</f>
        <v>1.23359580052493</v>
      </c>
      <c r="AS12" s="166" t="n">
        <f aca="false">AM12-AP12</f>
        <v>-0.897637795275591</v>
      </c>
    </row>
    <row r="13" customFormat="false" ht="15.75" hidden="false" customHeight="true" outlineLevel="0" collapsed="false">
      <c r="A13" s="131" t="s">
        <v>89</v>
      </c>
      <c r="B13" s="81"/>
      <c r="C13" s="81"/>
      <c r="D13" s="81"/>
      <c r="E13" s="81" t="n">
        <v>23</v>
      </c>
      <c r="F13" s="81"/>
      <c r="G13" s="81"/>
      <c r="H13" s="81" t="n">
        <v>23</v>
      </c>
      <c r="I13" s="81"/>
      <c r="J13" s="81"/>
      <c r="K13" s="81"/>
      <c r="L13" s="81"/>
      <c r="M13" s="81" t="n">
        <v>23</v>
      </c>
      <c r="N13" s="81"/>
      <c r="O13" s="81"/>
      <c r="P13" s="81" t="n">
        <v>23</v>
      </c>
      <c r="Q13" s="81"/>
      <c r="R13" s="81"/>
      <c r="S13" s="81"/>
      <c r="T13" s="81"/>
      <c r="U13" s="81" t="n">
        <v>23</v>
      </c>
      <c r="V13" s="81"/>
      <c r="W13" s="81"/>
      <c r="X13" s="81" t="n">
        <v>23</v>
      </c>
      <c r="Y13" s="81"/>
      <c r="Z13" s="81"/>
      <c r="AA13" s="81"/>
      <c r="AB13" s="81"/>
      <c r="AC13" s="81" t="n">
        <v>23</v>
      </c>
      <c r="AD13" s="81"/>
      <c r="AE13" s="81"/>
      <c r="AF13" s="81" t="n">
        <v>23</v>
      </c>
      <c r="AG13" s="81"/>
      <c r="AH13" s="81"/>
      <c r="AI13" s="81"/>
      <c r="AJ13" s="81"/>
      <c r="AK13" s="81" t="n">
        <v>22</v>
      </c>
      <c r="AL13" s="163" t="n">
        <f aca="false">AM13/2</f>
        <v>77.8766404199475</v>
      </c>
      <c r="AM13" s="163" t="n">
        <f aca="false">配额!N34</f>
        <v>155.753280839895</v>
      </c>
      <c r="AN13" s="164" t="n">
        <f aca="false">SUM(B13,D13,F13,H13,J13,L13,N13,P13,R13,T13,V13,X13,Z13,AB13,AD13,AF13,AH13,AJ13)</f>
        <v>92</v>
      </c>
      <c r="AO13" s="164" t="n">
        <f aca="false">SUM(C13,E13,G13,I13,K13,M13,O13,Q13,S13,U13,W13,Y13,AA13,AC13,AE13,AG13,AI13,AK13)</f>
        <v>114</v>
      </c>
      <c r="AP13" s="84" t="n">
        <f aca="false">SUM(B13:AK13)</f>
        <v>206</v>
      </c>
      <c r="AQ13" s="165" t="n">
        <f aca="false">AL13/4</f>
        <v>19.4691601049869</v>
      </c>
      <c r="AR13" s="165" t="n">
        <f aca="false">AM13/9</f>
        <v>17.3059200933217</v>
      </c>
      <c r="AS13" s="166" t="n">
        <f aca="false">AM13-AP13</f>
        <v>-50.246719160105</v>
      </c>
    </row>
    <row r="14" customFormat="false" ht="15.75" hidden="false" customHeight="true" outlineLevel="0" collapsed="false">
      <c r="A14" s="131" t="s">
        <v>95</v>
      </c>
      <c r="B14" s="81"/>
      <c r="C14" s="81"/>
      <c r="D14" s="81"/>
      <c r="E14" s="81" t="n">
        <v>24</v>
      </c>
      <c r="F14" s="81"/>
      <c r="G14" s="81"/>
      <c r="H14" s="81" t="n">
        <v>24</v>
      </c>
      <c r="I14" s="81"/>
      <c r="J14" s="81"/>
      <c r="K14" s="81"/>
      <c r="L14" s="81"/>
      <c r="M14" s="81" t="n">
        <v>24</v>
      </c>
      <c r="N14" s="81"/>
      <c r="O14" s="81"/>
      <c r="P14" s="81" t="n">
        <v>24</v>
      </c>
      <c r="Q14" s="81"/>
      <c r="R14" s="81"/>
      <c r="S14" s="81"/>
      <c r="T14" s="81"/>
      <c r="U14" s="81" t="n">
        <v>24</v>
      </c>
      <c r="V14" s="81"/>
      <c r="W14" s="81"/>
      <c r="X14" s="81" t="n">
        <v>24</v>
      </c>
      <c r="Y14" s="81"/>
      <c r="Z14" s="81"/>
      <c r="AA14" s="81"/>
      <c r="AB14" s="81"/>
      <c r="AC14" s="81" t="n">
        <v>25</v>
      </c>
      <c r="AD14" s="81"/>
      <c r="AE14" s="81"/>
      <c r="AF14" s="81" t="n">
        <v>25</v>
      </c>
      <c r="AG14" s="81"/>
      <c r="AH14" s="81"/>
      <c r="AI14" s="81"/>
      <c r="AJ14" s="81"/>
      <c r="AK14" s="81" t="n">
        <v>25</v>
      </c>
      <c r="AL14" s="163" t="n">
        <f aca="false">AM14/2</f>
        <v>85.0262467191601</v>
      </c>
      <c r="AM14" s="163" t="n">
        <f aca="false">配额!N40</f>
        <v>170.05249343832</v>
      </c>
      <c r="AN14" s="164" t="n">
        <f aca="false">SUM(B14,D14,F14,H14,J14,L14,N14,P14,R14,T14,V14,X14,Z14,AB14,AD14,AF14,AH14,AJ14)</f>
        <v>97</v>
      </c>
      <c r="AO14" s="164" t="n">
        <f aca="false">SUM(C14,E14,G14,I14,K14,M14,O14,Q14,S14,U14,W14,Y14,AA14,AC14,AE14,AG14,AI14,AK14)</f>
        <v>122</v>
      </c>
      <c r="AP14" s="84" t="n">
        <f aca="false">SUM(B14:AK14)</f>
        <v>219</v>
      </c>
      <c r="AQ14" s="165" t="n">
        <f aca="false">AL14/4</f>
        <v>21.25656167979</v>
      </c>
      <c r="AR14" s="165" t="n">
        <f aca="false">AM14/9</f>
        <v>18.8947214931467</v>
      </c>
      <c r="AS14" s="166" t="n">
        <f aca="false">AM14-AP14</f>
        <v>-48.9475065616798</v>
      </c>
    </row>
    <row r="15" customFormat="false" ht="15.75" hidden="false" customHeight="true" outlineLevel="0" collapsed="false">
      <c r="A15" s="131" t="s">
        <v>96</v>
      </c>
      <c r="B15" s="81"/>
      <c r="C15" s="81"/>
      <c r="D15" s="81"/>
      <c r="E15" s="81" t="n">
        <v>59</v>
      </c>
      <c r="F15" s="81"/>
      <c r="G15" s="81"/>
      <c r="H15" s="81" t="n">
        <v>59</v>
      </c>
      <c r="I15" s="81"/>
      <c r="J15" s="81"/>
      <c r="K15" s="81"/>
      <c r="L15" s="81"/>
      <c r="M15" s="81" t="n">
        <v>59</v>
      </c>
      <c r="N15" s="81"/>
      <c r="O15" s="81"/>
      <c r="P15" s="81" t="n">
        <v>59</v>
      </c>
      <c r="Q15" s="81"/>
      <c r="R15" s="81"/>
      <c r="S15" s="81"/>
      <c r="T15" s="81"/>
      <c r="U15" s="81" t="n">
        <v>59</v>
      </c>
      <c r="V15" s="81"/>
      <c r="W15" s="81"/>
      <c r="X15" s="81" t="n">
        <v>58</v>
      </c>
      <c r="Y15" s="81"/>
      <c r="Z15" s="81"/>
      <c r="AA15" s="81"/>
      <c r="AB15" s="81"/>
      <c r="AC15" s="81" t="n">
        <v>58</v>
      </c>
      <c r="AD15" s="81"/>
      <c r="AE15" s="81"/>
      <c r="AF15" s="81" t="n">
        <v>58</v>
      </c>
      <c r="AG15" s="81"/>
      <c r="AH15" s="81"/>
      <c r="AI15" s="81"/>
      <c r="AJ15" s="81"/>
      <c r="AK15" s="81" t="n">
        <v>58</v>
      </c>
      <c r="AL15" s="163" t="n">
        <f aca="false">AM15/2</f>
        <v>138.702099737533</v>
      </c>
      <c r="AM15" s="163" t="n">
        <f aca="false">配额!N41</f>
        <v>277.404199475066</v>
      </c>
      <c r="AN15" s="164" t="n">
        <f aca="false">SUM(B15,D15,F15,H15,J15,L15,N15,P15,R15,T15,V15,X15,Z15,AB15,AD15,AF15,AH15,AJ15)</f>
        <v>234</v>
      </c>
      <c r="AO15" s="164" t="n">
        <f aca="false">SUM(C15,E15,G15,I15,K15,M15,O15,Q15,S15,U15,W15,Y15,AA15,AC15,AE15,AG15,AI15,AK15)</f>
        <v>293</v>
      </c>
      <c r="AP15" s="84" t="n">
        <f aca="false">SUM(B15:AK15)</f>
        <v>527</v>
      </c>
      <c r="AQ15" s="165" t="n">
        <f aca="false">AL15/4</f>
        <v>34.6755249343832</v>
      </c>
      <c r="AR15" s="165" t="n">
        <f aca="false">AM15/9</f>
        <v>30.8226888305629</v>
      </c>
      <c r="AS15" s="166" t="n">
        <f aca="false">AM15-AP15</f>
        <v>-249.595800524934</v>
      </c>
    </row>
    <row r="16" customFormat="false" ht="15.75" hidden="false" customHeight="true" outlineLevel="0" collapsed="false">
      <c r="A16" s="131" t="s">
        <v>99</v>
      </c>
      <c r="B16" s="81"/>
      <c r="C16" s="81"/>
      <c r="D16" s="81"/>
      <c r="E16" s="81" t="n">
        <v>17</v>
      </c>
      <c r="F16" s="81"/>
      <c r="G16" s="81"/>
      <c r="H16" s="81" t="n">
        <v>17</v>
      </c>
      <c r="I16" s="81"/>
      <c r="J16" s="81"/>
      <c r="K16" s="81"/>
      <c r="L16" s="81"/>
      <c r="M16" s="81" t="n">
        <v>17</v>
      </c>
      <c r="N16" s="81"/>
      <c r="O16" s="81"/>
      <c r="P16" s="81" t="n">
        <v>17</v>
      </c>
      <c r="Q16" s="81"/>
      <c r="R16" s="81"/>
      <c r="S16" s="81"/>
      <c r="T16" s="81"/>
      <c r="U16" s="81" t="n">
        <v>17</v>
      </c>
      <c r="V16" s="81"/>
      <c r="W16" s="81"/>
      <c r="X16" s="81" t="n">
        <v>17</v>
      </c>
      <c r="Y16" s="81"/>
      <c r="Z16" s="81"/>
      <c r="AA16" s="81"/>
      <c r="AB16" s="81"/>
      <c r="AC16" s="81" t="n">
        <v>17</v>
      </c>
      <c r="AD16" s="81"/>
      <c r="AE16" s="81"/>
      <c r="AF16" s="81" t="n">
        <v>17</v>
      </c>
      <c r="AG16" s="81"/>
      <c r="AH16" s="81"/>
      <c r="AI16" s="81"/>
      <c r="AJ16" s="81"/>
      <c r="AK16" s="81" t="n">
        <v>18</v>
      </c>
      <c r="AL16" s="163" t="n">
        <f aca="false">AM16/2</f>
        <v>53.3070866141732</v>
      </c>
      <c r="AM16" s="163" t="n">
        <f aca="false">配额!N44</f>
        <v>106.614173228346</v>
      </c>
      <c r="AN16" s="164" t="n">
        <f aca="false">SUM(B16,D16,F16,H16,J16,L16,N16,P16,R16,T16,V16,X16,Z16,AB16,AD16,AF16,AH16,AJ16)</f>
        <v>68</v>
      </c>
      <c r="AO16" s="164" t="n">
        <f aca="false">SUM(C16,E16,G16,I16,K16,M16,O16,Q16,S16,U16,W16,Y16,AA16,AC16,AE16,AG16,AI16,AK16)</f>
        <v>86</v>
      </c>
      <c r="AP16" s="84" t="n">
        <f aca="false">SUM(B16:AK16)</f>
        <v>154</v>
      </c>
      <c r="AQ16" s="165" t="n">
        <f aca="false">AL16/4</f>
        <v>13.3267716535433</v>
      </c>
      <c r="AR16" s="165" t="n">
        <f aca="false">AM16/9</f>
        <v>11.8460192475941</v>
      </c>
      <c r="AS16" s="166" t="n">
        <f aca="false">AM16-AP16</f>
        <v>-47.3858267716535</v>
      </c>
    </row>
    <row r="17" customFormat="false" ht="15.75" hidden="false" customHeight="true" outlineLevel="0" collapsed="false">
      <c r="A17" s="131" t="s">
        <v>102</v>
      </c>
      <c r="B17" s="81"/>
      <c r="C17" s="81"/>
      <c r="D17" s="81"/>
      <c r="E17" s="81" t="n">
        <v>23</v>
      </c>
      <c r="F17" s="81"/>
      <c r="G17" s="81"/>
      <c r="H17" s="81" t="n">
        <v>23</v>
      </c>
      <c r="I17" s="81"/>
      <c r="J17" s="81"/>
      <c r="K17" s="81"/>
      <c r="L17" s="81"/>
      <c r="M17" s="81" t="n">
        <v>23</v>
      </c>
      <c r="N17" s="81"/>
      <c r="O17" s="81"/>
      <c r="P17" s="81" t="n">
        <v>23</v>
      </c>
      <c r="Q17" s="81"/>
      <c r="R17" s="81"/>
      <c r="S17" s="81"/>
      <c r="T17" s="81"/>
      <c r="U17" s="81" t="n">
        <v>23</v>
      </c>
      <c r="V17" s="81"/>
      <c r="W17" s="81"/>
      <c r="X17" s="81" t="n">
        <v>23</v>
      </c>
      <c r="Y17" s="81"/>
      <c r="Z17" s="81"/>
      <c r="AA17" s="81"/>
      <c r="AB17" s="81"/>
      <c r="AC17" s="81" t="n">
        <v>23</v>
      </c>
      <c r="AD17" s="81"/>
      <c r="AE17" s="81"/>
      <c r="AF17" s="81" t="n">
        <v>22</v>
      </c>
      <c r="AG17" s="81"/>
      <c r="AH17" s="81"/>
      <c r="AI17" s="81"/>
      <c r="AJ17" s="81"/>
      <c r="AK17" s="81" t="n">
        <v>22</v>
      </c>
      <c r="AL17" s="163" t="n">
        <f aca="false">AM17/2</f>
        <v>97.4278215223097</v>
      </c>
      <c r="AM17" s="163" t="n">
        <f aca="false">配额!N47</f>
        <v>194.855643044619</v>
      </c>
      <c r="AN17" s="164" t="n">
        <f aca="false">SUM(B17,D17,F17,H17,J17,L17,N17,P17,R17,T17,V17,X17,Z17,AB17,AD17,AF17,AH17,AJ17)</f>
        <v>91</v>
      </c>
      <c r="AO17" s="164" t="n">
        <f aca="false">SUM(C17,E17,G17,I17,K17,M17,O17,Q17,S17,U17,W17,Y17,AA17,AC17,AE17,AG17,AI17,AK17)</f>
        <v>114</v>
      </c>
      <c r="AP17" s="84" t="n">
        <f aca="false">SUM(B17:AK17)</f>
        <v>205</v>
      </c>
      <c r="AQ17" s="165" t="n">
        <f aca="false">AL17/4</f>
        <v>24.3569553805774</v>
      </c>
      <c r="AR17" s="165" t="n">
        <f aca="false">AM17/9</f>
        <v>21.6506270049577</v>
      </c>
      <c r="AS17" s="166" t="n">
        <f aca="false">AM17-AP17</f>
        <v>-10.1443569553806</v>
      </c>
    </row>
    <row r="18" customFormat="false" ht="15.75" hidden="false" customHeight="true" outlineLevel="0" collapsed="false">
      <c r="A18" s="132" t="s">
        <v>92</v>
      </c>
      <c r="B18" s="81"/>
      <c r="C18" s="81" t="n">
        <v>33</v>
      </c>
      <c r="D18" s="81"/>
      <c r="E18" s="81"/>
      <c r="F18" s="81" t="n">
        <v>33</v>
      </c>
      <c r="G18" s="81"/>
      <c r="H18" s="81"/>
      <c r="I18" s="81"/>
      <c r="J18" s="81"/>
      <c r="K18" s="81" t="n">
        <v>33</v>
      </c>
      <c r="L18" s="81"/>
      <c r="M18" s="81"/>
      <c r="N18" s="81" t="n">
        <v>33</v>
      </c>
      <c r="O18" s="81"/>
      <c r="P18" s="81"/>
      <c r="Q18" s="81"/>
      <c r="R18" s="81"/>
      <c r="S18" s="81" t="n">
        <v>33</v>
      </c>
      <c r="T18" s="81"/>
      <c r="U18" s="81"/>
      <c r="V18" s="81" t="n">
        <v>33</v>
      </c>
      <c r="W18" s="81"/>
      <c r="X18" s="81"/>
      <c r="Y18" s="81"/>
      <c r="Z18" s="81"/>
      <c r="AA18" s="81" t="n">
        <v>33</v>
      </c>
      <c r="AB18" s="81"/>
      <c r="AC18" s="81"/>
      <c r="AD18" s="81" t="n">
        <v>33</v>
      </c>
      <c r="AE18" s="81"/>
      <c r="AF18" s="81"/>
      <c r="AG18" s="81"/>
      <c r="AH18" s="81"/>
      <c r="AI18" s="81" t="n">
        <v>32</v>
      </c>
      <c r="AJ18" s="81"/>
      <c r="AK18" s="81"/>
      <c r="AL18" s="163" t="n">
        <f aca="false">AM18/2</f>
        <v>51.3110236220472</v>
      </c>
      <c r="AM18" s="163" t="n">
        <f aca="false">配额!N37</f>
        <v>102.622047244094</v>
      </c>
      <c r="AN18" s="164" t="n">
        <f aca="false">SUM(B18,D18,F18,H18,J18,L18,N18,P18,R18,T18,V18,X18,Z18,AB18,AD18,AF18,AH18,AJ18)</f>
        <v>132</v>
      </c>
      <c r="AO18" s="164" t="n">
        <f aca="false">SUM(C18,E18,G18,I18,K18,M18,O18,Q18,S18,U18,W18,Y18,AA18,AC18,AE18,AG18,AI18,AK18)</f>
        <v>164</v>
      </c>
      <c r="AP18" s="84" t="n">
        <f aca="false">SUM(B18:AK18)</f>
        <v>296</v>
      </c>
      <c r="AQ18" s="165" t="n">
        <f aca="false">AL18/4</f>
        <v>12.8277559055118</v>
      </c>
      <c r="AR18" s="165" t="n">
        <f aca="false">AM18/9</f>
        <v>11.4024496937883</v>
      </c>
      <c r="AS18" s="166" t="n">
        <f aca="false">AM18-AP18</f>
        <v>-193.377952755906</v>
      </c>
    </row>
    <row r="19" customFormat="false" ht="15.75" hidden="false" customHeight="true" outlineLevel="0" collapsed="false">
      <c r="A19" s="132" t="s">
        <v>104</v>
      </c>
      <c r="B19" s="81"/>
      <c r="C19" s="81" t="n">
        <v>7</v>
      </c>
      <c r="D19" s="81"/>
      <c r="E19" s="81"/>
      <c r="F19" s="81" t="n">
        <v>7</v>
      </c>
      <c r="G19" s="81"/>
      <c r="H19" s="81"/>
      <c r="I19" s="81"/>
      <c r="J19" s="81"/>
      <c r="K19" s="81" t="n">
        <v>7</v>
      </c>
      <c r="L19" s="81"/>
      <c r="M19" s="81"/>
      <c r="N19" s="81" t="n">
        <v>7</v>
      </c>
      <c r="O19" s="81"/>
      <c r="P19" s="81"/>
      <c r="Q19" s="81"/>
      <c r="R19" s="81"/>
      <c r="S19" s="81" t="n">
        <v>7</v>
      </c>
      <c r="T19" s="81"/>
      <c r="U19" s="81"/>
      <c r="V19" s="81" t="n">
        <v>7</v>
      </c>
      <c r="W19" s="81"/>
      <c r="X19" s="81"/>
      <c r="Y19" s="81"/>
      <c r="Z19" s="81"/>
      <c r="AA19" s="81" t="n">
        <v>8</v>
      </c>
      <c r="AB19" s="81"/>
      <c r="AC19" s="81"/>
      <c r="AD19" s="81" t="n">
        <v>8</v>
      </c>
      <c r="AE19" s="81"/>
      <c r="AF19" s="81"/>
      <c r="AG19" s="81"/>
      <c r="AH19" s="81"/>
      <c r="AI19" s="81" t="n">
        <v>8</v>
      </c>
      <c r="AJ19" s="81"/>
      <c r="AK19" s="81"/>
      <c r="AL19" s="163" t="n">
        <f aca="false">AM19/2</f>
        <v>16.0367454068241</v>
      </c>
      <c r="AM19" s="163" t="n">
        <f aca="false">配额!N49</f>
        <v>32.0734908136483</v>
      </c>
      <c r="AN19" s="164" t="n">
        <f aca="false">SUM(B19,D19,F19,H19,J19,L19,N19,P19,R19,T19,V19,X19,Z19,AB19,AD19,AF19,AH19,AJ19)</f>
        <v>29</v>
      </c>
      <c r="AO19" s="164" t="n">
        <f aca="false">SUM(C19,E19,G19,I19,K19,M19,O19,Q19,S19,U19,W19,Y19,AA19,AC19,AE19,AG19,AI19,AK19)</f>
        <v>37</v>
      </c>
      <c r="AP19" s="84" t="n">
        <f aca="false">SUM(B19:AK19)</f>
        <v>66</v>
      </c>
      <c r="AQ19" s="165" t="n">
        <f aca="false">AL19/4</f>
        <v>4.00918635170604</v>
      </c>
      <c r="AR19" s="165" t="n">
        <f aca="false">AM19/9</f>
        <v>3.56372120151648</v>
      </c>
      <c r="AS19" s="166" t="n">
        <f aca="false">AM19-AP19</f>
        <v>-33.9265091863517</v>
      </c>
    </row>
    <row r="20" customFormat="false" ht="15.75" hidden="false" customHeight="true" outlineLevel="0" collapsed="false">
      <c r="A20" s="134" t="s">
        <v>78</v>
      </c>
      <c r="B20" s="81"/>
      <c r="C20" s="81"/>
      <c r="D20" s="81"/>
      <c r="E20" s="81" t="n">
        <v>28</v>
      </c>
      <c r="F20" s="81"/>
      <c r="G20" s="81"/>
      <c r="H20" s="81" t="n">
        <v>28</v>
      </c>
      <c r="I20" s="81"/>
      <c r="J20" s="81"/>
      <c r="K20" s="81"/>
      <c r="L20" s="81"/>
      <c r="M20" s="81" t="n">
        <v>28</v>
      </c>
      <c r="N20" s="81"/>
      <c r="O20" s="81"/>
      <c r="P20" s="81" t="n">
        <v>28</v>
      </c>
      <c r="Q20" s="81"/>
      <c r="R20" s="81"/>
      <c r="S20" s="81"/>
      <c r="T20" s="81"/>
      <c r="U20" s="81" t="n">
        <v>28</v>
      </c>
      <c r="V20" s="81"/>
      <c r="W20" s="81"/>
      <c r="X20" s="81" t="n">
        <v>28</v>
      </c>
      <c r="Y20" s="81"/>
      <c r="Z20" s="81"/>
      <c r="AA20" s="81"/>
      <c r="AB20" s="81"/>
      <c r="AC20" s="81" t="n">
        <v>28</v>
      </c>
      <c r="AD20" s="81"/>
      <c r="AE20" s="81"/>
      <c r="AF20" s="81" t="n">
        <v>29</v>
      </c>
      <c r="AG20" s="81"/>
      <c r="AH20" s="81"/>
      <c r="AI20" s="81"/>
      <c r="AJ20" s="81"/>
      <c r="AK20" s="81" t="n">
        <v>28</v>
      </c>
      <c r="AL20" s="163" t="n">
        <f aca="false">AM20/2</f>
        <v>82.0958005249344</v>
      </c>
      <c r="AM20" s="163" t="n">
        <f aca="false">配额!N23</f>
        <v>164.191601049869</v>
      </c>
      <c r="AN20" s="164" t="n">
        <f aca="false">SUM(B20,D20,F20,H20,J20,L20,N20,P20,R20,T20,V20,X20,Z20,AB20,AD20,AF20,AH20,AJ20)</f>
        <v>113</v>
      </c>
      <c r="AO20" s="164" t="n">
        <f aca="false">SUM(C20,E20,G20,I20,K20,M20,O20,Q20,S20,U20,W20,Y20,AA20,AC20,AE20,AG20,AI20,AK20)</f>
        <v>140</v>
      </c>
      <c r="AP20" s="84" t="n">
        <f aca="false">SUM(B20:AK20)</f>
        <v>253</v>
      </c>
      <c r="AQ20" s="165" t="n">
        <f aca="false">AL20/4</f>
        <v>20.5239501312336</v>
      </c>
      <c r="AR20" s="165" t="n">
        <f aca="false">AM20/9</f>
        <v>18.2435112277632</v>
      </c>
      <c r="AS20" s="166" t="n">
        <f aca="false">AM20-AP20</f>
        <v>-88.8083989501312</v>
      </c>
    </row>
    <row r="21" customFormat="false" ht="15.75" hidden="false" customHeight="true" outlineLevel="0" collapsed="false">
      <c r="A21" s="134" t="s">
        <v>98</v>
      </c>
      <c r="B21" s="81"/>
      <c r="C21" s="81"/>
      <c r="D21" s="81"/>
      <c r="E21" s="81" t="n">
        <v>27</v>
      </c>
      <c r="F21" s="81"/>
      <c r="G21" s="81"/>
      <c r="H21" s="81" t="n">
        <v>27</v>
      </c>
      <c r="I21" s="81"/>
      <c r="J21" s="81"/>
      <c r="K21" s="81"/>
      <c r="L21" s="81"/>
      <c r="M21" s="81" t="n">
        <v>27</v>
      </c>
      <c r="N21" s="81"/>
      <c r="O21" s="81"/>
      <c r="P21" s="81" t="n">
        <v>27</v>
      </c>
      <c r="Q21" s="81"/>
      <c r="R21" s="81"/>
      <c r="S21" s="81"/>
      <c r="T21" s="81"/>
      <c r="U21" s="81" t="n">
        <v>27</v>
      </c>
      <c r="V21" s="81"/>
      <c r="W21" s="81"/>
      <c r="X21" s="81" t="n">
        <v>27</v>
      </c>
      <c r="Y21" s="81"/>
      <c r="Z21" s="81"/>
      <c r="AA21" s="81"/>
      <c r="AB21" s="81"/>
      <c r="AC21" s="81" t="n">
        <v>27</v>
      </c>
      <c r="AD21" s="81"/>
      <c r="AE21" s="81"/>
      <c r="AF21" s="81" t="n">
        <v>27</v>
      </c>
      <c r="AG21" s="81"/>
      <c r="AH21" s="81"/>
      <c r="AI21" s="81"/>
      <c r="AJ21" s="81"/>
      <c r="AK21" s="81" t="n">
        <v>27</v>
      </c>
      <c r="AL21" s="163" t="n">
        <f aca="false">AM21/2</f>
        <v>99.2309711286089</v>
      </c>
      <c r="AM21" s="163" t="n">
        <f aca="false">配额!N43</f>
        <v>198.461942257218</v>
      </c>
      <c r="AN21" s="164" t="n">
        <f aca="false">SUM(B21,D21,F21,H21,J21,L21,N21,P21,R21,T21,V21,X21,Z21,AB21,AD21,AF21,AH21,AJ21)</f>
        <v>108</v>
      </c>
      <c r="AO21" s="164" t="n">
        <f aca="false">SUM(C21,E21,G21,I21,K21,M21,O21,Q21,S21,U21,W21,Y21,AA21,AC21,AE21,AG21,AI21,AK21)</f>
        <v>135</v>
      </c>
      <c r="AP21" s="84" t="n">
        <f aca="false">SUM(B21:AK21)</f>
        <v>243</v>
      </c>
      <c r="AQ21" s="165" t="n">
        <f aca="false">AL21/4</f>
        <v>24.8077427821522</v>
      </c>
      <c r="AR21" s="165" t="n">
        <f aca="false">AM21/9</f>
        <v>22.0513269174687</v>
      </c>
      <c r="AS21" s="166" t="n">
        <f aca="false">AM21-AP21</f>
        <v>-44.5380577427821</v>
      </c>
    </row>
    <row r="22" customFormat="false" ht="15.75" hidden="false" customHeight="true" outlineLevel="0" collapsed="false">
      <c r="A22" s="135" t="s">
        <v>80</v>
      </c>
      <c r="B22" s="81"/>
      <c r="C22" s="81"/>
      <c r="D22" s="81"/>
      <c r="E22" s="81" t="n">
        <v>15</v>
      </c>
      <c r="F22" s="81"/>
      <c r="G22" s="81"/>
      <c r="H22" s="81" t="n">
        <v>15</v>
      </c>
      <c r="I22" s="81"/>
      <c r="J22" s="81"/>
      <c r="K22" s="81"/>
      <c r="L22" s="81"/>
      <c r="M22" s="81" t="n">
        <v>15</v>
      </c>
      <c r="N22" s="81"/>
      <c r="O22" s="81"/>
      <c r="P22" s="81" t="n">
        <v>15</v>
      </c>
      <c r="Q22" s="81"/>
      <c r="R22" s="81"/>
      <c r="S22" s="81"/>
      <c r="T22" s="81"/>
      <c r="U22" s="81" t="n">
        <v>15</v>
      </c>
      <c r="V22" s="81"/>
      <c r="W22" s="81"/>
      <c r="X22" s="81" t="n">
        <v>15</v>
      </c>
      <c r="Y22" s="81"/>
      <c r="Z22" s="81"/>
      <c r="AA22" s="81"/>
      <c r="AB22" s="81"/>
      <c r="AC22" s="81" t="n">
        <v>15</v>
      </c>
      <c r="AD22" s="81"/>
      <c r="AE22" s="81"/>
      <c r="AF22" s="81" t="n">
        <v>15</v>
      </c>
      <c r="AG22" s="81"/>
      <c r="AH22" s="81"/>
      <c r="AI22" s="81"/>
      <c r="AJ22" s="81"/>
      <c r="AK22" s="81" t="n">
        <v>16</v>
      </c>
      <c r="AL22" s="163" t="n">
        <f aca="false">AM22/2</f>
        <v>31.4566929133858</v>
      </c>
      <c r="AM22" s="163" t="n">
        <f aca="false">配额!N25</f>
        <v>62.9133858267717</v>
      </c>
      <c r="AN22" s="164" t="n">
        <f aca="false">SUM(B22,D22,F22,H22,J22,L22,N22,P22,R22,T22,V22,X22,Z22,AB22,AD22,AF22,AH22,AJ22)</f>
        <v>60</v>
      </c>
      <c r="AO22" s="164" t="n">
        <f aca="false">SUM(C22,E22,G22,I22,K22,M22,O22,Q22,S22,U22,W22,Y22,AA22,AC22,AE22,AG22,AI22,AK22)</f>
        <v>76</v>
      </c>
      <c r="AP22" s="84" t="n">
        <f aca="false">SUM(B22:AK22)</f>
        <v>136</v>
      </c>
      <c r="AQ22" s="165" t="n">
        <f aca="false">AL22/4</f>
        <v>7.86417322834646</v>
      </c>
      <c r="AR22" s="165" t="n">
        <f aca="false">AM22/9</f>
        <v>6.99037620297463</v>
      </c>
      <c r="AS22" s="166" t="n">
        <f aca="false">AM22-AP22</f>
        <v>-73.0866141732284</v>
      </c>
    </row>
    <row r="23" customFormat="false" ht="15.75" hidden="false" customHeight="true" outlineLevel="0" collapsed="false">
      <c r="A23" s="135" t="s">
        <v>103</v>
      </c>
      <c r="B23" s="81"/>
      <c r="C23" s="81"/>
      <c r="D23" s="81"/>
      <c r="E23" s="81" t="n">
        <v>21</v>
      </c>
      <c r="F23" s="81"/>
      <c r="G23" s="81"/>
      <c r="H23" s="81" t="n">
        <v>21</v>
      </c>
      <c r="I23" s="81"/>
      <c r="J23" s="81"/>
      <c r="K23" s="81"/>
      <c r="L23" s="81"/>
      <c r="M23" s="81" t="n">
        <v>21</v>
      </c>
      <c r="N23" s="81"/>
      <c r="O23" s="81"/>
      <c r="P23" s="81" t="n">
        <v>21</v>
      </c>
      <c r="Q23" s="81"/>
      <c r="R23" s="81"/>
      <c r="S23" s="81"/>
      <c r="T23" s="81"/>
      <c r="U23" s="81" t="n">
        <v>21</v>
      </c>
      <c r="V23" s="81"/>
      <c r="W23" s="81"/>
      <c r="X23" s="81" t="n">
        <v>21</v>
      </c>
      <c r="Y23" s="81"/>
      <c r="Z23" s="81"/>
      <c r="AA23" s="81"/>
      <c r="AB23" s="81"/>
      <c r="AC23" s="81" t="n">
        <v>21</v>
      </c>
      <c r="AD23" s="81"/>
      <c r="AE23" s="81"/>
      <c r="AF23" s="81" t="n">
        <v>22</v>
      </c>
      <c r="AG23" s="81"/>
      <c r="AH23" s="81"/>
      <c r="AI23" s="81"/>
      <c r="AJ23" s="81"/>
      <c r="AK23" s="81" t="n">
        <v>21</v>
      </c>
      <c r="AL23" s="163" t="n">
        <f aca="false">AM23/2</f>
        <v>45.0262467191601</v>
      </c>
      <c r="AM23" s="163" t="n">
        <f aca="false">配额!N48</f>
        <v>90.0524934383202</v>
      </c>
      <c r="AN23" s="164" t="n">
        <f aca="false">SUM(B23,D23,F23,H23,J23,L23,N23,P23,R23,T23,V23,X23,Z23,AB23,AD23,AF23,AH23,AJ23)</f>
        <v>85</v>
      </c>
      <c r="AO23" s="164" t="n">
        <f aca="false">SUM(C23,E23,G23,I23,K23,M23,O23,Q23,S23,U23,W23,Y23,AA23,AC23,AE23,AG23,AI23,AK23)</f>
        <v>105</v>
      </c>
      <c r="AP23" s="84" t="n">
        <f aca="false">SUM(B23:AK23)</f>
        <v>190</v>
      </c>
      <c r="AQ23" s="165" t="n">
        <f aca="false">AL23/4</f>
        <v>11.25656167979</v>
      </c>
      <c r="AR23" s="165" t="n">
        <f aca="false">AM23/9</f>
        <v>10.0058326042578</v>
      </c>
      <c r="AS23" s="166" t="n">
        <f aca="false">AM23-AP23</f>
        <v>-99.9475065616798</v>
      </c>
    </row>
    <row r="24" customFormat="false" ht="15.75" hidden="false" customHeight="true" outlineLevel="0" collapsed="false">
      <c r="A24" s="136" t="s">
        <v>67</v>
      </c>
      <c r="B24" s="81"/>
      <c r="C24" s="81"/>
      <c r="D24" s="81" t="n">
        <v>37</v>
      </c>
      <c r="E24" s="81"/>
      <c r="F24" s="81"/>
      <c r="G24" s="81"/>
      <c r="H24" s="81"/>
      <c r="I24" s="81" t="n">
        <v>37</v>
      </c>
      <c r="J24" s="81"/>
      <c r="K24" s="81"/>
      <c r="L24" s="81" t="n">
        <v>37</v>
      </c>
      <c r="M24" s="81"/>
      <c r="N24" s="81"/>
      <c r="O24" s="81"/>
      <c r="P24" s="81"/>
      <c r="Q24" s="81" t="n">
        <v>37</v>
      </c>
      <c r="R24" s="81"/>
      <c r="S24" s="81"/>
      <c r="T24" s="81" t="n">
        <v>37</v>
      </c>
      <c r="U24" s="81"/>
      <c r="V24" s="81"/>
      <c r="W24" s="81"/>
      <c r="X24" s="81"/>
      <c r="Y24" s="81" t="n">
        <v>37</v>
      </c>
      <c r="Z24" s="81"/>
      <c r="AA24" s="81"/>
      <c r="AB24" s="81" t="n">
        <v>37</v>
      </c>
      <c r="AC24" s="81"/>
      <c r="AD24" s="81"/>
      <c r="AE24" s="81"/>
      <c r="AF24" s="81"/>
      <c r="AG24" s="81" t="n">
        <v>38</v>
      </c>
      <c r="AH24" s="81"/>
      <c r="AI24" s="81"/>
      <c r="AJ24" s="81" t="n">
        <v>38</v>
      </c>
      <c r="AK24" s="81"/>
      <c r="AL24" s="163" t="n">
        <f aca="false">AM24/2</f>
        <v>60.2965879265092</v>
      </c>
      <c r="AM24" s="163" t="n">
        <f aca="false">配额!N12</f>
        <v>120.593175853018</v>
      </c>
      <c r="AN24" s="164" t="n">
        <f aca="false">SUM(B24,D24,F24,H24,J24,L24,N24,P24,R24,T24,V24,X24,Z24,AB24,AD24,AF24,AH24,AJ24)</f>
        <v>186</v>
      </c>
      <c r="AO24" s="164" t="n">
        <f aca="false">SUM(C24,E24,G24,I24,K24,M24,O24,Q24,S24,U24,W24,Y24,AA24,AC24,AE24,AG24,AI24,AK24)</f>
        <v>149</v>
      </c>
      <c r="AP24" s="84" t="n">
        <f aca="false">SUM(B24:AK24)</f>
        <v>335</v>
      </c>
      <c r="AQ24" s="165" t="n">
        <f aca="false">AL24/4</f>
        <v>15.0741469816273</v>
      </c>
      <c r="AR24" s="165" t="n">
        <f aca="false">AM24/9</f>
        <v>13.3992417614465</v>
      </c>
      <c r="AS24" s="166" t="n">
        <f aca="false">AM24-AP24</f>
        <v>-214.406824146982</v>
      </c>
    </row>
    <row r="25" customFormat="false" ht="15.75" hidden="false" customHeight="true" outlineLevel="0" collapsed="false">
      <c r="A25" s="136" t="s">
        <v>106</v>
      </c>
      <c r="B25" s="81"/>
      <c r="C25" s="81"/>
      <c r="D25" s="81" t="n">
        <v>3</v>
      </c>
      <c r="E25" s="81"/>
      <c r="F25" s="81"/>
      <c r="G25" s="81"/>
      <c r="H25" s="81"/>
      <c r="I25" s="81" t="n">
        <v>3</v>
      </c>
      <c r="J25" s="81"/>
      <c r="K25" s="81"/>
      <c r="L25" s="81" t="n">
        <v>3</v>
      </c>
      <c r="M25" s="81"/>
      <c r="N25" s="81"/>
      <c r="O25" s="81"/>
      <c r="P25" s="81"/>
      <c r="Q25" s="81" t="n">
        <v>3</v>
      </c>
      <c r="R25" s="81"/>
      <c r="S25" s="81"/>
      <c r="T25" s="81" t="n">
        <v>3</v>
      </c>
      <c r="U25" s="81"/>
      <c r="V25" s="81"/>
      <c r="W25" s="81"/>
      <c r="X25" s="81"/>
      <c r="Y25" s="81" t="n">
        <v>4</v>
      </c>
      <c r="Z25" s="81"/>
      <c r="AA25" s="81"/>
      <c r="AB25" s="81" t="n">
        <v>4</v>
      </c>
      <c r="AC25" s="81"/>
      <c r="AD25" s="81"/>
      <c r="AE25" s="81"/>
      <c r="AF25" s="81"/>
      <c r="AG25" s="81" t="n">
        <v>3</v>
      </c>
      <c r="AH25" s="81"/>
      <c r="AI25" s="81"/>
      <c r="AJ25" s="81" t="n">
        <v>3</v>
      </c>
      <c r="AK25" s="81"/>
      <c r="AL25" s="163" t="n">
        <f aca="false">AM25/2</f>
        <v>12.9527559055118</v>
      </c>
      <c r="AM25" s="163" t="n">
        <f aca="false">配额!N51</f>
        <v>25.9055118110236</v>
      </c>
      <c r="AN25" s="164" t="n">
        <f aca="false">SUM(B25,D25,F25,H25,J25,L25,N25,P25,R25,T25,V25,X25,Z25,AB25,AD25,AF25,AH25,AJ25)</f>
        <v>16</v>
      </c>
      <c r="AO25" s="164" t="n">
        <f aca="false">SUM(C25,E25,G25,I25,K25,M25,O25,Q25,S25,U25,W25,Y25,AA25,AC25,AE25,AG25,AI25,AK25)</f>
        <v>13</v>
      </c>
      <c r="AP25" s="84" t="n">
        <f aca="false">SUM(B25:AK25)</f>
        <v>29</v>
      </c>
      <c r="AQ25" s="165" t="n">
        <f aca="false">AL25/4</f>
        <v>3.23818897637795</v>
      </c>
      <c r="AR25" s="165" t="n">
        <f aca="false">AM25/9</f>
        <v>2.87839020122485</v>
      </c>
      <c r="AS25" s="166" t="n">
        <f aca="false">AM25-AP25</f>
        <v>-3.09448818897638</v>
      </c>
    </row>
    <row r="26" customFormat="false" ht="15.75" hidden="false" customHeight="true" outlineLevel="0" collapsed="false">
      <c r="A26" s="137" t="s">
        <v>74</v>
      </c>
      <c r="B26" s="81"/>
      <c r="C26" s="81"/>
      <c r="D26" s="81" t="n">
        <v>42</v>
      </c>
      <c r="E26" s="81"/>
      <c r="F26" s="81"/>
      <c r="G26" s="81"/>
      <c r="H26" s="81"/>
      <c r="I26" s="81" t="n">
        <v>42</v>
      </c>
      <c r="J26" s="81"/>
      <c r="K26" s="81"/>
      <c r="L26" s="81" t="n">
        <v>42</v>
      </c>
      <c r="M26" s="81"/>
      <c r="N26" s="81"/>
      <c r="O26" s="81"/>
      <c r="P26" s="81"/>
      <c r="Q26" s="81" t="n">
        <v>42</v>
      </c>
      <c r="R26" s="81"/>
      <c r="S26" s="81"/>
      <c r="T26" s="81" t="n">
        <v>42</v>
      </c>
      <c r="U26" s="81"/>
      <c r="V26" s="81"/>
      <c r="W26" s="81"/>
      <c r="X26" s="81"/>
      <c r="Y26" s="81" t="n">
        <v>41</v>
      </c>
      <c r="Z26" s="81"/>
      <c r="AA26" s="81"/>
      <c r="AB26" s="81" t="n">
        <v>41</v>
      </c>
      <c r="AC26" s="81"/>
      <c r="AD26" s="81"/>
      <c r="AE26" s="81"/>
      <c r="AF26" s="81"/>
      <c r="AG26" s="81" t="n">
        <v>41</v>
      </c>
      <c r="AH26" s="81"/>
      <c r="AI26" s="81"/>
      <c r="AJ26" s="81" t="n">
        <v>41</v>
      </c>
      <c r="AK26" s="81"/>
      <c r="AL26" s="163" t="n">
        <f aca="false">AM26/2</f>
        <v>115.702099737533</v>
      </c>
      <c r="AM26" s="163" t="n">
        <f aca="false">配额!N19</f>
        <v>231.404199475066</v>
      </c>
      <c r="AN26" s="164" t="n">
        <f aca="false">SUM(B26,D26,F26,H26,J26,L26,N26,P26,R26,T26,V26,X26,Z26,AB26,AD26,AF26,AH26,AJ26)</f>
        <v>208</v>
      </c>
      <c r="AO26" s="164" t="n">
        <f aca="false">SUM(C26,E26,G26,I26,K26,M26,O26,Q26,S26,U26,W26,Y26,AA26,AC26,AE26,AG26,AI26,AK26)</f>
        <v>166</v>
      </c>
      <c r="AP26" s="84" t="n">
        <f aca="false">SUM(B26:AK26)</f>
        <v>374</v>
      </c>
      <c r="AQ26" s="165" t="n">
        <f aca="false">AL26/4</f>
        <v>28.9255249343832</v>
      </c>
      <c r="AR26" s="165" t="n">
        <f aca="false">AM26/9</f>
        <v>25.7115777194517</v>
      </c>
      <c r="AS26" s="166" t="n">
        <f aca="false">AM26-AP26</f>
        <v>-142.595800524934</v>
      </c>
    </row>
    <row r="27" customFormat="false" ht="15.75" hidden="false" customHeight="true" outlineLevel="0" collapsed="false">
      <c r="A27" s="137" t="s">
        <v>91</v>
      </c>
      <c r="B27" s="81"/>
      <c r="C27" s="81"/>
      <c r="D27" s="81" t="n">
        <v>14</v>
      </c>
      <c r="E27" s="81"/>
      <c r="F27" s="81"/>
      <c r="G27" s="81"/>
      <c r="H27" s="81"/>
      <c r="I27" s="81" t="n">
        <v>14</v>
      </c>
      <c r="J27" s="81"/>
      <c r="K27" s="81"/>
      <c r="L27" s="81" t="n">
        <v>14</v>
      </c>
      <c r="M27" s="81"/>
      <c r="N27" s="81"/>
      <c r="O27" s="81"/>
      <c r="P27" s="81"/>
      <c r="Q27" s="81" t="n">
        <v>14</v>
      </c>
      <c r="R27" s="81"/>
      <c r="S27" s="81"/>
      <c r="T27" s="81" t="n">
        <v>14</v>
      </c>
      <c r="U27" s="81"/>
      <c r="V27" s="81"/>
      <c r="W27" s="81"/>
      <c r="X27" s="81"/>
      <c r="Y27" s="81" t="n">
        <v>15</v>
      </c>
      <c r="Z27" s="81"/>
      <c r="AA27" s="81"/>
      <c r="AB27" s="81" t="n">
        <v>15</v>
      </c>
      <c r="AC27" s="81"/>
      <c r="AD27" s="81"/>
      <c r="AE27" s="81"/>
      <c r="AF27" s="81"/>
      <c r="AG27" s="81" t="n">
        <v>15</v>
      </c>
      <c r="AH27" s="81"/>
      <c r="AI27" s="81"/>
      <c r="AJ27" s="81" t="n">
        <v>15</v>
      </c>
      <c r="AK27" s="81"/>
      <c r="AL27" s="163" t="n">
        <f aca="false">AM27/2</f>
        <v>62.5958005249344</v>
      </c>
      <c r="AM27" s="163" t="n">
        <f aca="false">配额!N36</f>
        <v>125.191601049869</v>
      </c>
      <c r="AN27" s="164" t="n">
        <f aca="false">SUM(B27,D27,F27,H27,J27,L27,N27,P27,R27,T27,V27,X27,Z27,AB27,AD27,AF27,AH27,AJ27)</f>
        <v>72</v>
      </c>
      <c r="AO27" s="164" t="n">
        <f aca="false">SUM(C27,E27,G27,I27,K27,M27,O27,Q27,S27,U27,W27,Y27,AA27,AC27,AE27,AG27,AI27,AK27)</f>
        <v>58</v>
      </c>
      <c r="AP27" s="84" t="n">
        <f aca="false">SUM(B27:AK27)</f>
        <v>130</v>
      </c>
      <c r="AQ27" s="165" t="n">
        <f aca="false">AL27/4</f>
        <v>15.6489501312336</v>
      </c>
      <c r="AR27" s="165" t="n">
        <f aca="false">AM27/9</f>
        <v>13.9101778944299</v>
      </c>
      <c r="AS27" s="166" t="n">
        <f aca="false">AM27-AP27</f>
        <v>-4.80839895013122</v>
      </c>
    </row>
    <row r="28" customFormat="false" ht="15.75" hidden="false" customHeight="true" outlineLevel="0" collapsed="false">
      <c r="A28" s="138" t="s">
        <v>64</v>
      </c>
      <c r="B28" s="81"/>
      <c r="C28" s="81"/>
      <c r="D28" s="81"/>
      <c r="E28" s="81" t="n">
        <v>23</v>
      </c>
      <c r="F28" s="81"/>
      <c r="G28" s="81"/>
      <c r="H28" s="81" t="n">
        <v>23</v>
      </c>
      <c r="I28" s="81"/>
      <c r="J28" s="81"/>
      <c r="K28" s="81"/>
      <c r="L28" s="81"/>
      <c r="M28" s="81" t="n">
        <v>23</v>
      </c>
      <c r="N28" s="81"/>
      <c r="O28" s="81"/>
      <c r="P28" s="81" t="n">
        <v>23</v>
      </c>
      <c r="Q28" s="81"/>
      <c r="R28" s="81"/>
      <c r="S28" s="81"/>
      <c r="T28" s="81"/>
      <c r="U28" s="81" t="n">
        <v>23</v>
      </c>
      <c r="V28" s="81"/>
      <c r="W28" s="81"/>
      <c r="X28" s="81" t="n">
        <v>23</v>
      </c>
      <c r="Y28" s="81"/>
      <c r="Z28" s="81"/>
      <c r="AA28" s="81"/>
      <c r="AB28" s="81"/>
      <c r="AC28" s="81" t="n">
        <v>24</v>
      </c>
      <c r="AD28" s="81"/>
      <c r="AE28" s="81"/>
      <c r="AF28" s="81" t="n">
        <v>24</v>
      </c>
      <c r="AG28" s="81"/>
      <c r="AH28" s="81"/>
      <c r="AI28" s="81"/>
      <c r="AJ28" s="81"/>
      <c r="AK28" s="81" t="n">
        <v>23</v>
      </c>
      <c r="AL28" s="163" t="n">
        <f aca="false">AM28/2</f>
        <v>53.259842519685</v>
      </c>
      <c r="AM28" s="163" t="n">
        <f aca="false">配额!N9</f>
        <v>106.51968503937</v>
      </c>
      <c r="AN28" s="164" t="n">
        <f aca="false">SUM(B28,D28,F28,H28,J28,L28,N28,P28,R28,T28,V28,X28,Z28,AB28,AD28,AF28,AH28,AJ28)</f>
        <v>93</v>
      </c>
      <c r="AO28" s="164" t="n">
        <f aca="false">SUM(C28,E28,G28,I28,K28,M28,O28,Q28,S28,U28,W28,Y28,AA28,AC28,AE28,AG28,AI28,AK28)</f>
        <v>116</v>
      </c>
      <c r="AP28" s="84" t="n">
        <f aca="false">SUM(B28:AK28)</f>
        <v>209</v>
      </c>
      <c r="AQ28" s="165" t="n">
        <f aca="false">AL28/4</f>
        <v>13.3149606299213</v>
      </c>
      <c r="AR28" s="165" t="n">
        <f aca="false">AM28/9</f>
        <v>11.83552055993</v>
      </c>
      <c r="AS28" s="166" t="n">
        <f aca="false">AM28-AP28</f>
        <v>-102.48031496063</v>
      </c>
    </row>
    <row r="29" customFormat="false" ht="15.75" hidden="false" customHeight="true" outlineLevel="0" collapsed="false">
      <c r="A29" s="138" t="s">
        <v>65</v>
      </c>
      <c r="B29" s="81" t="n">
        <v>11</v>
      </c>
      <c r="C29" s="81"/>
      <c r="D29" s="81"/>
      <c r="E29" s="81"/>
      <c r="F29" s="81"/>
      <c r="G29" s="81" t="n">
        <v>11</v>
      </c>
      <c r="H29" s="81"/>
      <c r="I29" s="81"/>
      <c r="J29" s="81" t="n">
        <v>11</v>
      </c>
      <c r="K29" s="81"/>
      <c r="L29" s="81"/>
      <c r="M29" s="81"/>
      <c r="N29" s="81"/>
      <c r="O29" s="81" t="n">
        <v>11</v>
      </c>
      <c r="P29" s="81"/>
      <c r="Q29" s="81"/>
      <c r="R29" s="81" t="n">
        <v>11</v>
      </c>
      <c r="S29" s="81"/>
      <c r="T29" s="81"/>
      <c r="U29" s="81"/>
      <c r="V29" s="81"/>
      <c r="W29" s="81" t="n">
        <v>11</v>
      </c>
      <c r="X29" s="81"/>
      <c r="Y29" s="81"/>
      <c r="Z29" s="81" t="n">
        <v>11</v>
      </c>
      <c r="AA29" s="81"/>
      <c r="AB29" s="81"/>
      <c r="AC29" s="81"/>
      <c r="AD29" s="81"/>
      <c r="AE29" s="81" t="n">
        <v>11</v>
      </c>
      <c r="AF29" s="81"/>
      <c r="AG29" s="81"/>
      <c r="AH29" s="81" t="n">
        <v>11</v>
      </c>
      <c r="AI29" s="81"/>
      <c r="AJ29" s="81"/>
      <c r="AK29" s="81"/>
      <c r="AL29" s="163" t="n">
        <f aca="false">AM29/2</f>
        <v>52.4094488188976</v>
      </c>
      <c r="AM29" s="163" t="n">
        <f aca="false">配额!N10</f>
        <v>104.818897637795</v>
      </c>
      <c r="AN29" s="164" t="n">
        <f aca="false">SUM(B29,D29,F29,H29,J29,L29,N29,P29,R29,T29,V29,X29,Z29,AB29,AD29,AF29,AH29,AJ29)</f>
        <v>55</v>
      </c>
      <c r="AO29" s="164" t="n">
        <f aca="false">SUM(C29,E29,G29,I29,K29,M29,O29,Q29,S29,U29,W29,Y29,AA29,AC29,AE29,AG29,AI29,AK29)</f>
        <v>44</v>
      </c>
      <c r="AP29" s="84" t="n">
        <f aca="false">SUM(B29:AK29)</f>
        <v>99</v>
      </c>
      <c r="AQ29" s="165" t="n">
        <f aca="false">AL29/4</f>
        <v>13.1023622047244</v>
      </c>
      <c r="AR29" s="165" t="n">
        <f aca="false">AM29/9</f>
        <v>11.6465441819773</v>
      </c>
      <c r="AS29" s="166" t="n">
        <f aca="false">AM29-AP29</f>
        <v>5.81889763779527</v>
      </c>
    </row>
    <row r="30" s="172" customFormat="true" ht="15.75" hidden="false" customHeight="true" outlineLevel="0" collapsed="false">
      <c r="A30" s="167" t="s">
        <v>66</v>
      </c>
      <c r="B30" s="81"/>
      <c r="C30" s="81"/>
      <c r="D30" s="81" t="n">
        <v>9</v>
      </c>
      <c r="E30" s="81"/>
      <c r="F30" s="81"/>
      <c r="G30" s="81"/>
      <c r="H30" s="81"/>
      <c r="I30" s="81" t="n">
        <v>9</v>
      </c>
      <c r="J30" s="81"/>
      <c r="K30" s="81"/>
      <c r="L30" s="81"/>
      <c r="M30" s="81"/>
      <c r="N30" s="81" t="n">
        <v>8</v>
      </c>
      <c r="O30" s="81"/>
      <c r="P30" s="81"/>
      <c r="Q30" s="81"/>
      <c r="R30" s="81"/>
      <c r="S30" s="81" t="n">
        <v>8</v>
      </c>
      <c r="T30" s="81"/>
      <c r="U30" s="81"/>
      <c r="V30" s="81"/>
      <c r="W30" s="81"/>
      <c r="X30" s="81" t="n">
        <v>8</v>
      </c>
      <c r="Y30" s="81"/>
      <c r="Z30" s="81"/>
      <c r="AA30" s="81"/>
      <c r="AB30" s="81"/>
      <c r="AC30" s="81" t="n">
        <v>8</v>
      </c>
      <c r="AD30" s="81"/>
      <c r="AE30" s="81"/>
      <c r="AF30" s="81"/>
      <c r="AG30" s="81"/>
      <c r="AH30" s="81"/>
      <c r="AI30" s="81"/>
      <c r="AJ30" s="81" t="n">
        <v>9</v>
      </c>
      <c r="AK30" s="81"/>
      <c r="AL30" s="168" t="n">
        <f aca="false">AM30/2</f>
        <v>10.4855643044619</v>
      </c>
      <c r="AM30" s="168" t="n">
        <f aca="false">配额!N11</f>
        <v>20.9711286089239</v>
      </c>
      <c r="AN30" s="164" t="n">
        <f aca="false">SUM(B30,D30,F30,H30,J30,L30,N30,P30,R30,T30,V30,X30,Z30,AB30,AD30,AF30,AH30,AJ30)</f>
        <v>34</v>
      </c>
      <c r="AO30" s="164" t="n">
        <f aca="false">SUM(C30,E30,G30,I30,K30,M30,O30,Q30,S30,U30,W30,Y30,AA30,AC30,AE30,AG30,AI30,AK30)</f>
        <v>25</v>
      </c>
      <c r="AP30" s="169" t="n">
        <f aca="false">SUM(B30:AK30)</f>
        <v>59</v>
      </c>
      <c r="AQ30" s="170" t="n">
        <f aca="false">AL30/4</f>
        <v>2.62139107611549</v>
      </c>
      <c r="AR30" s="170" t="n">
        <f aca="false">AM30/9</f>
        <v>2.33012540099154</v>
      </c>
      <c r="AS30" s="171" t="n">
        <f aca="false">AM30-AP30</f>
        <v>-38.0288713910761</v>
      </c>
    </row>
    <row r="31" customFormat="false" ht="15.75" hidden="false" customHeight="true" outlineLevel="0" collapsed="false">
      <c r="A31" s="139" t="s">
        <v>69</v>
      </c>
      <c r="B31" s="81"/>
      <c r="C31" s="81" t="n">
        <v>3</v>
      </c>
      <c r="D31" s="81"/>
      <c r="E31" s="81"/>
      <c r="F31" s="81" t="n">
        <v>3</v>
      </c>
      <c r="G31" s="81"/>
      <c r="H31" s="81"/>
      <c r="I31" s="81"/>
      <c r="J31" s="81"/>
      <c r="K31" s="81" t="n">
        <v>3</v>
      </c>
      <c r="L31" s="81"/>
      <c r="M31" s="81"/>
      <c r="N31" s="81" t="n">
        <v>3</v>
      </c>
      <c r="O31" s="81"/>
      <c r="P31" s="81"/>
      <c r="Q31" s="81"/>
      <c r="R31" s="81"/>
      <c r="S31" s="81" t="n">
        <v>3</v>
      </c>
      <c r="T31" s="81"/>
      <c r="U31" s="81"/>
      <c r="V31" s="81" t="n">
        <v>3</v>
      </c>
      <c r="W31" s="81"/>
      <c r="X31" s="81"/>
      <c r="Y31" s="81"/>
      <c r="Z31" s="81"/>
      <c r="AA31" s="81" t="n">
        <v>3</v>
      </c>
      <c r="AB31" s="81"/>
      <c r="AC31" s="81"/>
      <c r="AD31" s="81" t="n">
        <v>3</v>
      </c>
      <c r="AE31" s="81"/>
      <c r="AF31" s="81"/>
      <c r="AG31" s="81"/>
      <c r="AH31" s="81"/>
      <c r="AI31" s="81" t="n">
        <v>4</v>
      </c>
      <c r="AJ31" s="81"/>
      <c r="AK31" s="81"/>
      <c r="AL31" s="163" t="n">
        <f aca="false">AM31/2</f>
        <v>9.25196850393701</v>
      </c>
      <c r="AM31" s="163" t="n">
        <f aca="false">配额!N14</f>
        <v>18.503937007874</v>
      </c>
      <c r="AN31" s="164" t="n">
        <f aca="false">SUM(B31,D31,F31,H31,J31,L31,N31,P31,R31,T31,V31,X31,Z31,AB31,AD31,AF31,AH31,AJ31)</f>
        <v>12</v>
      </c>
      <c r="AO31" s="164" t="n">
        <f aca="false">SUM(C31,E31,G31,I31,K31,M31,O31,Q31,S31,U31,W31,Y31,AA31,AC31,AE31,AG31,AI31,AK31)</f>
        <v>16</v>
      </c>
      <c r="AP31" s="84" t="n">
        <f aca="false">SUM(B31:AK31)</f>
        <v>28</v>
      </c>
      <c r="AQ31" s="165" t="n">
        <f aca="false">AL31/4</f>
        <v>2.31299212598425</v>
      </c>
      <c r="AR31" s="165" t="n">
        <f aca="false">AM31/9</f>
        <v>2.05599300087489</v>
      </c>
      <c r="AS31" s="166" t="n">
        <f aca="false">AM31-AP31</f>
        <v>-9.49606299212599</v>
      </c>
    </row>
    <row r="32" customFormat="false" ht="15.75" hidden="false" customHeight="true" outlineLevel="0" collapsed="false">
      <c r="A32" s="139" t="s">
        <v>70</v>
      </c>
      <c r="B32" s="81"/>
      <c r="C32" s="81" t="n">
        <v>86</v>
      </c>
      <c r="D32" s="81"/>
      <c r="E32" s="81"/>
      <c r="F32" s="81" t="n">
        <v>86</v>
      </c>
      <c r="G32" s="81"/>
      <c r="H32" s="81"/>
      <c r="I32" s="81"/>
      <c r="J32" s="81"/>
      <c r="K32" s="81" t="n">
        <v>86</v>
      </c>
      <c r="L32" s="81"/>
      <c r="M32" s="81"/>
      <c r="N32" s="81" t="n">
        <v>86</v>
      </c>
      <c r="O32" s="81"/>
      <c r="P32" s="81"/>
      <c r="Q32" s="81"/>
      <c r="R32" s="81"/>
      <c r="S32" s="81" t="n">
        <v>86</v>
      </c>
      <c r="T32" s="81"/>
      <c r="U32" s="81"/>
      <c r="V32" s="81" t="n">
        <v>85</v>
      </c>
      <c r="W32" s="81"/>
      <c r="X32" s="81"/>
      <c r="Y32" s="81"/>
      <c r="Z32" s="81"/>
      <c r="AA32" s="81" t="n">
        <v>85</v>
      </c>
      <c r="AB32" s="81"/>
      <c r="AC32" s="81"/>
      <c r="AD32" s="81" t="n">
        <v>85</v>
      </c>
      <c r="AE32" s="81"/>
      <c r="AF32" s="81"/>
      <c r="AG32" s="81"/>
      <c r="AH32" s="81"/>
      <c r="AI32" s="81" t="n">
        <v>85</v>
      </c>
      <c r="AJ32" s="81"/>
      <c r="AK32" s="81"/>
      <c r="AL32" s="163" t="n">
        <f aca="false">AM32/2</f>
        <v>234.389763779528</v>
      </c>
      <c r="AM32" s="163" t="n">
        <f aca="false">配额!N15</f>
        <v>468.779527559055</v>
      </c>
      <c r="AN32" s="164" t="n">
        <f aca="false">SUM(B32,D32,F32,H32,J32,L32,N32,P32,R32,T32,V32,X32,Z32,AB32,AD32,AF32,AH32,AJ32)</f>
        <v>342</v>
      </c>
      <c r="AO32" s="164" t="n">
        <f aca="false">SUM(C32,E32,G32,I32,K32,M32,O32,Q32,S32,U32,W32,Y32,AA32,AC32,AE32,AG32,AI32,AK32)</f>
        <v>428</v>
      </c>
      <c r="AP32" s="84" t="n">
        <f aca="false">SUM(B32:AK32)</f>
        <v>770</v>
      </c>
      <c r="AQ32" s="165" t="n">
        <f aca="false">AL32/4</f>
        <v>58.5974409448819</v>
      </c>
      <c r="AR32" s="165" t="n">
        <f aca="false">AM32/9</f>
        <v>52.0866141732284</v>
      </c>
      <c r="AS32" s="166" t="n">
        <f aca="false">AM32-AP32</f>
        <v>-301.220472440945</v>
      </c>
    </row>
    <row r="33" customFormat="false" ht="15.75" hidden="false" customHeight="true" outlineLevel="0" collapsed="false">
      <c r="A33" s="139" t="s">
        <v>73</v>
      </c>
      <c r="B33" s="81"/>
      <c r="C33" s="81" t="n">
        <v>24</v>
      </c>
      <c r="D33" s="81"/>
      <c r="E33" s="81"/>
      <c r="F33" s="81" t="n">
        <v>24</v>
      </c>
      <c r="G33" s="81"/>
      <c r="H33" s="81"/>
      <c r="I33" s="81"/>
      <c r="J33" s="81"/>
      <c r="K33" s="81" t="n">
        <v>24</v>
      </c>
      <c r="L33" s="81"/>
      <c r="M33" s="81"/>
      <c r="N33" s="81" t="n">
        <v>24</v>
      </c>
      <c r="O33" s="81"/>
      <c r="P33" s="81"/>
      <c r="Q33" s="81"/>
      <c r="R33" s="81"/>
      <c r="S33" s="81" t="n">
        <v>24</v>
      </c>
      <c r="T33" s="81"/>
      <c r="U33" s="81"/>
      <c r="V33" s="81" t="n">
        <v>24</v>
      </c>
      <c r="W33" s="81"/>
      <c r="X33" s="81"/>
      <c r="Y33" s="81"/>
      <c r="Z33" s="81"/>
      <c r="AA33" s="81" t="n">
        <v>24</v>
      </c>
      <c r="AB33" s="81"/>
      <c r="AC33" s="81"/>
      <c r="AD33" s="81" t="n">
        <v>24</v>
      </c>
      <c r="AE33" s="81"/>
      <c r="AF33" s="81"/>
      <c r="AG33" s="81"/>
      <c r="AH33" s="81"/>
      <c r="AI33" s="81" t="n">
        <v>25</v>
      </c>
      <c r="AJ33" s="81"/>
      <c r="AK33" s="81"/>
      <c r="AL33" s="163" t="n">
        <f aca="false">AM33/2</f>
        <v>85.8622047244095</v>
      </c>
      <c r="AM33" s="163" t="n">
        <f aca="false">配额!N18</f>
        <v>171.724409448819</v>
      </c>
      <c r="AN33" s="164" t="n">
        <f aca="false">SUM(B33,D33,F33,H33,J33,L33,N33,P33,R33,T33,V33,X33,Z33,AB33,AD33,AF33,AH33,AJ33)</f>
        <v>96</v>
      </c>
      <c r="AO33" s="164" t="n">
        <f aca="false">SUM(C33,E33,G33,I33,K33,M33,O33,Q33,S33,U33,W33,Y33,AA33,AC33,AE33,AG33,AI33,AK33)</f>
        <v>121</v>
      </c>
      <c r="AP33" s="84" t="n">
        <f aca="false">SUM(B33:AK33)</f>
        <v>217</v>
      </c>
      <c r="AQ33" s="165" t="n">
        <f aca="false">AL33/4</f>
        <v>21.4655511811024</v>
      </c>
      <c r="AR33" s="165" t="n">
        <f aca="false">AM33/9</f>
        <v>19.0804899387577</v>
      </c>
      <c r="AS33" s="166" t="n">
        <f aca="false">AM33-AP33</f>
        <v>-45.2755905511811</v>
      </c>
    </row>
    <row r="34" customFormat="false" ht="15.75" hidden="false" customHeight="true" outlineLevel="0" collapsed="false">
      <c r="A34" s="139" t="s">
        <v>75</v>
      </c>
      <c r="B34" s="69"/>
      <c r="C34" s="81"/>
      <c r="D34" s="81"/>
      <c r="E34" s="81" t="n">
        <v>10</v>
      </c>
      <c r="F34" s="81"/>
      <c r="G34" s="81"/>
      <c r="H34" s="81" t="n">
        <v>10</v>
      </c>
      <c r="I34" s="81"/>
      <c r="J34" s="69"/>
      <c r="K34" s="81"/>
      <c r="L34" s="81"/>
      <c r="M34" s="81" t="n">
        <v>10</v>
      </c>
      <c r="N34" s="81"/>
      <c r="O34" s="81"/>
      <c r="P34" s="81" t="n">
        <v>10</v>
      </c>
      <c r="Q34" s="81"/>
      <c r="R34" s="69"/>
      <c r="S34" s="81"/>
      <c r="T34" s="81"/>
      <c r="U34" s="81" t="n">
        <v>10</v>
      </c>
      <c r="V34" s="81"/>
      <c r="W34" s="81"/>
      <c r="X34" s="81" t="n">
        <v>10</v>
      </c>
      <c r="Y34" s="81"/>
      <c r="Z34" s="69"/>
      <c r="AA34" s="81"/>
      <c r="AB34" s="81"/>
      <c r="AC34" s="81" t="n">
        <v>10</v>
      </c>
      <c r="AD34" s="81"/>
      <c r="AE34" s="81"/>
      <c r="AF34" s="81" t="n">
        <v>10</v>
      </c>
      <c r="AG34" s="81"/>
      <c r="AH34" s="69"/>
      <c r="AI34" s="81"/>
      <c r="AJ34" s="81"/>
      <c r="AK34" s="81" t="n">
        <v>10</v>
      </c>
      <c r="AL34" s="163" t="n">
        <f aca="false">AM34/2</f>
        <v>23.1207349081365</v>
      </c>
      <c r="AM34" s="163" t="n">
        <f aca="false">配额!N20</f>
        <v>46.241469816273</v>
      </c>
      <c r="AN34" s="164" t="n">
        <f aca="false">SUM(B34,D34,F34,H34,J34,L34,N34,P34,R34,T34,V34,X34,Z34,AB34,AD34,AF34,AH34,AJ34)</f>
        <v>40</v>
      </c>
      <c r="AO34" s="164" t="n">
        <f aca="false">SUM(C34,E34,G34,I34,K34,M34,O34,Q34,S34,U34,W34,Y34,AA34,AC34,AE34,AG34,AI34,AK34)</f>
        <v>50</v>
      </c>
      <c r="AP34" s="84" t="n">
        <f aca="false">SUM(B34:AK34)</f>
        <v>90</v>
      </c>
      <c r="AQ34" s="165" t="n">
        <f aca="false">AL34/4</f>
        <v>5.78018372703412</v>
      </c>
      <c r="AR34" s="165" t="n">
        <f aca="false">AM34/9</f>
        <v>5.137941090697</v>
      </c>
      <c r="AS34" s="166" t="n">
        <v>0</v>
      </c>
    </row>
    <row r="35" customFormat="false" ht="15.75" hidden="false" customHeight="true" outlineLevel="0" collapsed="false">
      <c r="A35" s="139" t="s">
        <v>77</v>
      </c>
      <c r="B35" s="69"/>
      <c r="C35" s="103" t="n">
        <v>37</v>
      </c>
      <c r="D35" s="81"/>
      <c r="E35" s="81"/>
      <c r="F35" s="81" t="n">
        <v>37</v>
      </c>
      <c r="G35" s="81"/>
      <c r="H35" s="81"/>
      <c r="I35" s="81"/>
      <c r="J35" s="69"/>
      <c r="K35" s="103" t="n">
        <v>37</v>
      </c>
      <c r="L35" s="81"/>
      <c r="M35" s="81"/>
      <c r="N35" s="81" t="n">
        <v>37</v>
      </c>
      <c r="O35" s="81"/>
      <c r="P35" s="81"/>
      <c r="Q35" s="81"/>
      <c r="R35" s="69"/>
      <c r="S35" s="103" t="n">
        <v>37</v>
      </c>
      <c r="T35" s="81"/>
      <c r="U35" s="81"/>
      <c r="V35" s="81" t="n">
        <v>38</v>
      </c>
      <c r="W35" s="81"/>
      <c r="X35" s="81"/>
      <c r="Y35" s="81"/>
      <c r="Z35" s="69"/>
      <c r="AA35" s="103" t="n">
        <v>38</v>
      </c>
      <c r="AB35" s="81"/>
      <c r="AC35" s="81"/>
      <c r="AD35" s="81" t="n">
        <v>38</v>
      </c>
      <c r="AE35" s="81"/>
      <c r="AF35" s="81"/>
      <c r="AG35" s="81"/>
      <c r="AH35" s="69"/>
      <c r="AI35" s="103" t="n">
        <v>38</v>
      </c>
      <c r="AJ35" s="81"/>
      <c r="AK35" s="81"/>
      <c r="AL35" s="163" t="n">
        <f aca="false">AM35/2</f>
        <v>67.2309711286089</v>
      </c>
      <c r="AM35" s="163" t="n">
        <f aca="false">配额!N22</f>
        <v>134.461942257218</v>
      </c>
      <c r="AN35" s="164" t="n">
        <f aca="false">SUM(B35,D35,F35,H35,J35,L35,N35,P35,R35,T35,V35,X35,Z35,AB35,AD35,AF35,AH35,AJ35)</f>
        <v>150</v>
      </c>
      <c r="AO35" s="164" t="n">
        <f aca="false">SUM(C35,E35,G35,I35,K35,M35,O35,Q35,S35,U35,W35,Y35,AA35,AC35,AE35,AG35,AI35,AK35)</f>
        <v>187</v>
      </c>
      <c r="AP35" s="84" t="n">
        <f aca="false">SUM(B35:AK35)</f>
        <v>337</v>
      </c>
      <c r="AQ35" s="165" t="n">
        <f aca="false">AL35/4</f>
        <v>16.8077427821522</v>
      </c>
      <c r="AR35" s="165" t="n">
        <f aca="false">AM35/9</f>
        <v>14.9402158063575</v>
      </c>
      <c r="AS35" s="166" t="n">
        <f aca="false">AM35-AP35</f>
        <v>-202.538057742782</v>
      </c>
    </row>
    <row r="36" customFormat="false" ht="15.75" hidden="false" customHeight="true" outlineLevel="0" collapsed="false">
      <c r="A36" s="139" t="s">
        <v>79</v>
      </c>
      <c r="B36" s="69"/>
      <c r="C36" s="103"/>
      <c r="D36" s="81"/>
      <c r="E36" s="81" t="n">
        <v>8</v>
      </c>
      <c r="F36" s="81"/>
      <c r="G36" s="81"/>
      <c r="H36" s="81" t="n">
        <v>8</v>
      </c>
      <c r="I36" s="81"/>
      <c r="J36" s="69"/>
      <c r="K36" s="103"/>
      <c r="L36" s="81"/>
      <c r="M36" s="81" t="n">
        <v>8</v>
      </c>
      <c r="N36" s="81"/>
      <c r="O36" s="81"/>
      <c r="P36" s="81" t="n">
        <v>8</v>
      </c>
      <c r="Q36" s="81"/>
      <c r="R36" s="69"/>
      <c r="S36" s="103"/>
      <c r="T36" s="81"/>
      <c r="U36" s="81" t="n">
        <v>8</v>
      </c>
      <c r="V36" s="81"/>
      <c r="W36" s="81"/>
      <c r="X36" s="81" t="n">
        <v>8</v>
      </c>
      <c r="Y36" s="81"/>
      <c r="Z36" s="69"/>
      <c r="AA36" s="103"/>
      <c r="AB36" s="81"/>
      <c r="AC36" s="81" t="n">
        <v>8</v>
      </c>
      <c r="AD36" s="81"/>
      <c r="AE36" s="81"/>
      <c r="AF36" s="81" t="n">
        <v>8</v>
      </c>
      <c r="AG36" s="81"/>
      <c r="AH36" s="69"/>
      <c r="AI36" s="103"/>
      <c r="AJ36" s="81"/>
      <c r="AK36" s="81" t="n">
        <v>7</v>
      </c>
      <c r="AL36" s="163" t="n">
        <f aca="false">AM36/2</f>
        <v>21.5695538057743</v>
      </c>
      <c r="AM36" s="163" t="n">
        <f aca="false">配额!N24</f>
        <v>43.1391076115486</v>
      </c>
      <c r="AN36" s="164" t="n">
        <f aca="false">SUM(B36,D36,F36,H36,J36,L36,N36,P36,R36,T36,V36,X36,Z36,AB36,AD36,AF36,AH36,AJ36)</f>
        <v>32</v>
      </c>
      <c r="AO36" s="164" t="n">
        <f aca="false">SUM(C36,E36,G36,I36,K36,M36,O36,Q36,S36,U36,W36,Y36,AA36,AC36,AE36,AG36,AI36,AK36)</f>
        <v>39</v>
      </c>
      <c r="AP36" s="84" t="n">
        <f aca="false">SUM(B36:AK36)</f>
        <v>71</v>
      </c>
      <c r="AQ36" s="165" t="n">
        <f aca="false">AL36/4</f>
        <v>5.39238845144357</v>
      </c>
      <c r="AR36" s="165" t="n">
        <f aca="false">AM36/9</f>
        <v>4.79323417906095</v>
      </c>
      <c r="AS36" s="166" t="n">
        <f aca="false">AM36-AP36</f>
        <v>-27.8608923884514</v>
      </c>
    </row>
    <row r="37" customFormat="false" ht="15.75" hidden="false" customHeight="true" outlineLevel="0" collapsed="false">
      <c r="A37" s="139" t="s">
        <v>81</v>
      </c>
      <c r="B37" s="69"/>
      <c r="C37" s="103"/>
      <c r="D37" s="103" t="n">
        <v>13</v>
      </c>
      <c r="E37" s="103"/>
      <c r="F37" s="81"/>
      <c r="G37" s="81"/>
      <c r="H37" s="81"/>
      <c r="I37" s="81" t="n">
        <v>13</v>
      </c>
      <c r="J37" s="69"/>
      <c r="K37" s="103"/>
      <c r="L37" s="103" t="n">
        <v>13</v>
      </c>
      <c r="M37" s="103"/>
      <c r="N37" s="81"/>
      <c r="O37" s="81"/>
      <c r="P37" s="81"/>
      <c r="Q37" s="81" t="n">
        <v>13</v>
      </c>
      <c r="R37" s="69"/>
      <c r="S37" s="103"/>
      <c r="T37" s="103" t="n">
        <v>13</v>
      </c>
      <c r="U37" s="103"/>
      <c r="V37" s="81"/>
      <c r="W37" s="81"/>
      <c r="X37" s="81"/>
      <c r="Y37" s="81" t="n">
        <v>12</v>
      </c>
      <c r="Z37" s="69"/>
      <c r="AA37" s="103"/>
      <c r="AB37" s="103" t="n">
        <v>12</v>
      </c>
      <c r="AC37" s="103"/>
      <c r="AD37" s="81"/>
      <c r="AE37" s="81"/>
      <c r="AF37" s="81"/>
      <c r="AG37" s="81" t="n">
        <v>12</v>
      </c>
      <c r="AH37" s="69"/>
      <c r="AI37" s="103"/>
      <c r="AJ37" s="103" t="n">
        <v>12</v>
      </c>
      <c r="AK37" s="103"/>
      <c r="AL37" s="163" t="n">
        <f aca="false">AM37/2</f>
        <v>38.2047244094488</v>
      </c>
      <c r="AM37" s="163" t="n">
        <f aca="false">配额!N26</f>
        <v>76.4094488188976</v>
      </c>
      <c r="AN37" s="164" t="n">
        <f aca="false">SUM(B37,D37,F37,H37,J37,L37,N37,P37,R37,T37,V37,X37,Z37,AB37,AD37,AF37,AH37,AJ37)</f>
        <v>63</v>
      </c>
      <c r="AO37" s="164" t="n">
        <f aca="false">SUM(C37,E37,G37,I37,K37,M37,O37,Q37,S37,U37,W37,Y37,AA37,AC37,AE37,AG37,AI37,AK37)</f>
        <v>50</v>
      </c>
      <c r="AP37" s="84" t="n">
        <f aca="false">SUM(B37:AK37)</f>
        <v>113</v>
      </c>
      <c r="AQ37" s="165" t="n">
        <f aca="false">AL37/4</f>
        <v>9.5511811023622</v>
      </c>
      <c r="AR37" s="165" t="n">
        <f aca="false">AM37/9</f>
        <v>8.48993875765529</v>
      </c>
      <c r="AS37" s="166" t="n">
        <f aca="false">AM37-AP37</f>
        <v>-36.5905511811024</v>
      </c>
    </row>
    <row r="38" customFormat="false" ht="15.75" hidden="false" customHeight="true" outlineLevel="0" collapsed="false">
      <c r="A38" s="139" t="s">
        <v>82</v>
      </c>
      <c r="B38" s="69"/>
      <c r="C38" s="103"/>
      <c r="D38" s="103"/>
      <c r="E38" s="103" t="n">
        <v>21</v>
      </c>
      <c r="F38" s="81"/>
      <c r="G38" s="81"/>
      <c r="H38" s="81" t="n">
        <v>21</v>
      </c>
      <c r="I38" s="81"/>
      <c r="J38" s="69"/>
      <c r="K38" s="103"/>
      <c r="L38" s="103"/>
      <c r="M38" s="103" t="n">
        <v>21</v>
      </c>
      <c r="N38" s="81"/>
      <c r="O38" s="81"/>
      <c r="P38" s="81" t="n">
        <v>21</v>
      </c>
      <c r="Q38" s="81"/>
      <c r="R38" s="69"/>
      <c r="S38" s="103"/>
      <c r="T38" s="103"/>
      <c r="U38" s="103" t="n">
        <v>21</v>
      </c>
      <c r="V38" s="81"/>
      <c r="W38" s="81"/>
      <c r="X38" s="81" t="n">
        <v>21</v>
      </c>
      <c r="Y38" s="81"/>
      <c r="Z38" s="69"/>
      <c r="AA38" s="103"/>
      <c r="AB38" s="103"/>
      <c r="AC38" s="103" t="n">
        <v>22</v>
      </c>
      <c r="AD38" s="81"/>
      <c r="AE38" s="81"/>
      <c r="AF38" s="81" t="n">
        <v>22</v>
      </c>
      <c r="AG38" s="81"/>
      <c r="AH38" s="69"/>
      <c r="AI38" s="103"/>
      <c r="AJ38" s="103"/>
      <c r="AK38" s="103" t="n">
        <v>22</v>
      </c>
      <c r="AL38" s="163" t="n">
        <f aca="false">AM38/2</f>
        <v>27.7887139107612</v>
      </c>
      <c r="AM38" s="163" t="n">
        <f aca="false">配额!N27</f>
        <v>55.5774278215223</v>
      </c>
      <c r="AN38" s="164" t="n">
        <f aca="false">SUM(B38,D38,F38,H38,J38,L38,N38,P38,R38,T38,V38,X38,Z38,AB38,AD38,AF38,AH38,AJ38)</f>
        <v>85</v>
      </c>
      <c r="AO38" s="164" t="n">
        <f aca="false">SUM(C38,E38,G38,I38,K38,M38,O38,Q38,S38,U38,W38,Y38,AA38,AC38,AE38,AG38,AI38,AK38)</f>
        <v>107</v>
      </c>
      <c r="AP38" s="84" t="n">
        <f aca="false">SUM(B38:AK38)</f>
        <v>192</v>
      </c>
      <c r="AQ38" s="165" t="n">
        <f aca="false">AL38/4</f>
        <v>6.94717847769029</v>
      </c>
      <c r="AR38" s="165" t="n">
        <f aca="false">AM38/9</f>
        <v>6.17526975794693</v>
      </c>
      <c r="AS38" s="166" t="n">
        <f aca="false">AM38-AP38</f>
        <v>-136.422572178478</v>
      </c>
    </row>
    <row r="39" customFormat="false" ht="15.75" hidden="false" customHeight="true" outlineLevel="0" collapsed="false">
      <c r="A39" s="139" t="s">
        <v>83</v>
      </c>
      <c r="B39" s="69"/>
      <c r="C39" s="103"/>
      <c r="D39" s="81" t="n">
        <v>34</v>
      </c>
      <c r="E39" s="81"/>
      <c r="F39" s="81"/>
      <c r="G39" s="81"/>
      <c r="H39" s="81"/>
      <c r="I39" s="81" t="n">
        <v>34</v>
      </c>
      <c r="J39" s="69"/>
      <c r="K39" s="103"/>
      <c r="L39" s="81" t="n">
        <v>34</v>
      </c>
      <c r="M39" s="81"/>
      <c r="N39" s="81"/>
      <c r="O39" s="81"/>
      <c r="P39" s="81"/>
      <c r="Q39" s="81" t="n">
        <v>34</v>
      </c>
      <c r="R39" s="69"/>
      <c r="S39" s="103"/>
      <c r="T39" s="81" t="n">
        <v>34</v>
      </c>
      <c r="U39" s="81"/>
      <c r="V39" s="81"/>
      <c r="W39" s="81"/>
      <c r="X39" s="81"/>
      <c r="Y39" s="81" t="n">
        <v>34</v>
      </c>
      <c r="Z39" s="69"/>
      <c r="AA39" s="103"/>
      <c r="AB39" s="81" t="n">
        <v>34</v>
      </c>
      <c r="AC39" s="81"/>
      <c r="AD39" s="81"/>
      <c r="AE39" s="81"/>
      <c r="AF39" s="81"/>
      <c r="AG39" s="81" t="n">
        <v>33</v>
      </c>
      <c r="AH39" s="69"/>
      <c r="AI39" s="103"/>
      <c r="AJ39" s="81" t="n">
        <v>33</v>
      </c>
      <c r="AK39" s="81"/>
      <c r="AL39" s="163" t="n">
        <f aca="false">AM39/2</f>
        <v>43.1758530183727</v>
      </c>
      <c r="AM39" s="163" t="n">
        <f aca="false">配额!N28</f>
        <v>86.3517060367454</v>
      </c>
      <c r="AN39" s="164" t="n">
        <f aca="false">SUM(B39,D39,F39,H39,J39,L39,N39,P39,R39,T39,V39,X39,Z39,AB39,AD39,AF39,AH39,AJ39)</f>
        <v>169</v>
      </c>
      <c r="AO39" s="164" t="n">
        <f aca="false">SUM(C39,E39,G39,I39,K39,M39,O39,Q39,S39,U39,W39,Y39,AA39,AC39,AE39,AG39,AI39,AK39)</f>
        <v>135</v>
      </c>
      <c r="AP39" s="84" t="n">
        <f aca="false">SUM(B39:AK39)</f>
        <v>304</v>
      </c>
      <c r="AQ39" s="165" t="n">
        <f aca="false">AL39/4</f>
        <v>10.7939632545932</v>
      </c>
      <c r="AR39" s="165" t="n">
        <f aca="false">AM39/9</f>
        <v>9.59463400408282</v>
      </c>
      <c r="AS39" s="166" t="n">
        <f aca="false">AM39-AP39</f>
        <v>-217.648293963255</v>
      </c>
    </row>
    <row r="40" customFormat="false" ht="15.75" hidden="false" customHeight="true" outlineLevel="0" collapsed="false">
      <c r="A40" s="139" t="s">
        <v>84</v>
      </c>
      <c r="B40" s="69"/>
      <c r="C40" s="103"/>
      <c r="D40" s="103"/>
      <c r="E40" s="103" t="n">
        <v>7</v>
      </c>
      <c r="F40" s="81"/>
      <c r="G40" s="81"/>
      <c r="H40" s="81" t="n">
        <v>7</v>
      </c>
      <c r="I40" s="81"/>
      <c r="J40" s="69"/>
      <c r="K40" s="103"/>
      <c r="L40" s="103"/>
      <c r="M40" s="103" t="n">
        <v>7</v>
      </c>
      <c r="N40" s="81"/>
      <c r="O40" s="81"/>
      <c r="P40" s="81" t="n">
        <v>7</v>
      </c>
      <c r="Q40" s="81"/>
      <c r="R40" s="69"/>
      <c r="S40" s="103"/>
      <c r="T40" s="103"/>
      <c r="U40" s="103" t="n">
        <v>7</v>
      </c>
      <c r="V40" s="81"/>
      <c r="W40" s="81"/>
      <c r="X40" s="81" t="n">
        <v>7</v>
      </c>
      <c r="Y40" s="81"/>
      <c r="Z40" s="69"/>
      <c r="AA40" s="103"/>
      <c r="AB40" s="103"/>
      <c r="AC40" s="103" t="n">
        <v>7</v>
      </c>
      <c r="AD40" s="81"/>
      <c r="AE40" s="81"/>
      <c r="AF40" s="81" t="n">
        <v>7</v>
      </c>
      <c r="AG40" s="81"/>
      <c r="AH40" s="69"/>
      <c r="AI40" s="103"/>
      <c r="AJ40" s="103"/>
      <c r="AK40" s="103" t="n">
        <v>8</v>
      </c>
      <c r="AL40" s="163" t="n">
        <f aca="false">AM40/2</f>
        <v>11.1023622047244</v>
      </c>
      <c r="AM40" s="163" t="n">
        <f aca="false">配额!N29</f>
        <v>22.2047244094488</v>
      </c>
      <c r="AN40" s="164" t="n">
        <f aca="false">SUM(B40,D40,F40,H40,J40,L40,N40,P40,R40,T40,V40,X40,Z40,AB40,AD40,AF40,AH40,AJ40)</f>
        <v>28</v>
      </c>
      <c r="AO40" s="164" t="n">
        <f aca="false">SUM(C40,E40,G40,I40,K40,M40,O40,Q40,S40,U40,W40,Y40,AA40,AC40,AE40,AG40,AI40,AK40)</f>
        <v>36</v>
      </c>
      <c r="AP40" s="84" t="n">
        <f aca="false">SUM(B40:AK40)</f>
        <v>64</v>
      </c>
      <c r="AQ40" s="165" t="n">
        <f aca="false">AL40/4</f>
        <v>2.7755905511811</v>
      </c>
      <c r="AR40" s="165" t="n">
        <f aca="false">AM40/9</f>
        <v>2.46719160104987</v>
      </c>
      <c r="AS40" s="166" t="n">
        <f aca="false">AM40-AP40</f>
        <v>-41.7952755905512</v>
      </c>
    </row>
    <row r="41" customFormat="false" ht="15.75" hidden="false" customHeight="true" outlineLevel="0" collapsed="false">
      <c r="A41" s="139" t="s">
        <v>85</v>
      </c>
      <c r="B41" s="69"/>
      <c r="C41" s="103" t="n">
        <v>12</v>
      </c>
      <c r="D41" s="103"/>
      <c r="E41" s="103"/>
      <c r="F41" s="81" t="n">
        <v>12</v>
      </c>
      <c r="G41" s="81"/>
      <c r="H41" s="81"/>
      <c r="I41" s="81"/>
      <c r="J41" s="69"/>
      <c r="K41" s="103" t="n">
        <v>12</v>
      </c>
      <c r="L41" s="103"/>
      <c r="M41" s="103"/>
      <c r="N41" s="81" t="n">
        <v>12</v>
      </c>
      <c r="O41" s="81"/>
      <c r="P41" s="81"/>
      <c r="Q41" s="81"/>
      <c r="R41" s="69"/>
      <c r="S41" s="103" t="n">
        <v>12</v>
      </c>
      <c r="T41" s="103"/>
      <c r="U41" s="103"/>
      <c r="V41" s="81" t="n">
        <v>12</v>
      </c>
      <c r="W41" s="81"/>
      <c r="X41" s="81"/>
      <c r="Y41" s="81"/>
      <c r="Z41" s="69"/>
      <c r="AA41" s="103" t="n">
        <v>12</v>
      </c>
      <c r="AB41" s="103"/>
      <c r="AC41" s="103"/>
      <c r="AD41" s="81" t="n">
        <v>12</v>
      </c>
      <c r="AE41" s="81"/>
      <c r="AF41" s="81"/>
      <c r="AG41" s="81"/>
      <c r="AH41" s="69"/>
      <c r="AI41" s="103" t="n">
        <v>11</v>
      </c>
      <c r="AJ41" s="103"/>
      <c r="AK41" s="103"/>
      <c r="AL41" s="163" t="n">
        <f aca="false">AM41/2</f>
        <v>27.755905511811</v>
      </c>
      <c r="AM41" s="163" t="n">
        <f aca="false">配额!N30</f>
        <v>55.511811023622</v>
      </c>
      <c r="AN41" s="164" t="n">
        <f aca="false">SUM(B41,D41,F41,H41,J41,L41,N41,P41,R41,T41,V41,X41,Z41,AB41,AD41,AF41,AH41,AJ41)</f>
        <v>48</v>
      </c>
      <c r="AO41" s="164" t="n">
        <f aca="false">SUM(C41,E41,G41,I41,K41,M41,O41,Q41,S41,U41,W41,Y41,AA41,AC41,AE41,AG41,AI41,AK41)</f>
        <v>59</v>
      </c>
      <c r="AP41" s="84" t="n">
        <f aca="false">SUM(B41:AK41)</f>
        <v>107</v>
      </c>
      <c r="AQ41" s="165" t="n">
        <f aca="false">AL41/4</f>
        <v>6.93897637795276</v>
      </c>
      <c r="AR41" s="165" t="n">
        <f aca="false">AM41/9</f>
        <v>6.16797900262467</v>
      </c>
      <c r="AS41" s="166" t="n">
        <f aca="false">AM41-AP41</f>
        <v>-51.488188976378</v>
      </c>
    </row>
    <row r="42" customFormat="false" ht="15.75" hidden="false" customHeight="true" outlineLevel="0" collapsed="false">
      <c r="A42" s="139" t="s">
        <v>86</v>
      </c>
      <c r="B42" s="69"/>
      <c r="C42" s="103"/>
      <c r="D42" s="103"/>
      <c r="E42" s="103" t="n">
        <v>13</v>
      </c>
      <c r="F42" s="81"/>
      <c r="G42" s="81"/>
      <c r="H42" s="81" t="n">
        <v>13</v>
      </c>
      <c r="I42" s="81"/>
      <c r="J42" s="69"/>
      <c r="K42" s="103"/>
      <c r="L42" s="103"/>
      <c r="M42" s="103" t="n">
        <v>13</v>
      </c>
      <c r="N42" s="81"/>
      <c r="O42" s="81"/>
      <c r="P42" s="81" t="n">
        <v>13</v>
      </c>
      <c r="Q42" s="81"/>
      <c r="R42" s="69"/>
      <c r="S42" s="103"/>
      <c r="T42" s="103"/>
      <c r="U42" s="103" t="n">
        <v>13</v>
      </c>
      <c r="V42" s="81"/>
      <c r="W42" s="81"/>
      <c r="X42" s="81" t="n">
        <v>13</v>
      </c>
      <c r="Y42" s="81"/>
      <c r="Z42" s="69"/>
      <c r="AA42" s="103"/>
      <c r="AB42" s="103"/>
      <c r="AC42" s="103" t="n">
        <v>13</v>
      </c>
      <c r="AD42" s="81"/>
      <c r="AE42" s="81"/>
      <c r="AF42" s="81" t="n">
        <v>14</v>
      </c>
      <c r="AG42" s="81"/>
      <c r="AH42" s="69"/>
      <c r="AI42" s="103"/>
      <c r="AJ42" s="103"/>
      <c r="AK42" s="103" t="n">
        <v>14</v>
      </c>
      <c r="AL42" s="163" t="n">
        <f aca="false">AM42/2</f>
        <v>17.8543307086614</v>
      </c>
      <c r="AM42" s="163" t="n">
        <f aca="false">配额!N31</f>
        <v>35.7086614173228</v>
      </c>
      <c r="AN42" s="164" t="n">
        <f aca="false">SUM(B42,D42,F42,H42,J42,L42,N42,P42,R42,T42,V42,X42,Z42,AB42,AD42,AF42,AH42,AJ42)</f>
        <v>53</v>
      </c>
      <c r="AO42" s="164" t="n">
        <f aca="false">SUM(C42,E42,G42,I42,K42,M42,O42,Q42,S42,U42,W42,Y42,AA42,AC42,AE42,AG42,AI42,AK42)</f>
        <v>66</v>
      </c>
      <c r="AP42" s="84" t="n">
        <f aca="false">SUM(B42:AK42)</f>
        <v>119</v>
      </c>
      <c r="AQ42" s="165" t="n">
        <f aca="false">AL42/4</f>
        <v>4.46358267716535</v>
      </c>
      <c r="AR42" s="165" t="n">
        <f aca="false">AM42/9</f>
        <v>3.9676290463692</v>
      </c>
      <c r="AS42" s="166" t="n">
        <f aca="false">AM42-AP42</f>
        <v>-83.2913385826772</v>
      </c>
    </row>
    <row r="43" customFormat="false" ht="15.75" hidden="false" customHeight="true" outlineLevel="0" collapsed="false">
      <c r="A43" s="139" t="s">
        <v>88</v>
      </c>
      <c r="B43" s="69"/>
      <c r="C43" s="103" t="n">
        <v>12</v>
      </c>
      <c r="D43" s="103"/>
      <c r="E43" s="103"/>
      <c r="F43" s="81" t="n">
        <v>12</v>
      </c>
      <c r="G43" s="81"/>
      <c r="H43" s="81"/>
      <c r="I43" s="81"/>
      <c r="J43" s="69"/>
      <c r="K43" s="103" t="n">
        <v>12</v>
      </c>
      <c r="L43" s="103"/>
      <c r="M43" s="103"/>
      <c r="N43" s="81" t="n">
        <v>12</v>
      </c>
      <c r="O43" s="81"/>
      <c r="P43" s="81"/>
      <c r="Q43" s="81"/>
      <c r="R43" s="69"/>
      <c r="S43" s="103" t="n">
        <v>12</v>
      </c>
      <c r="T43" s="103"/>
      <c r="U43" s="103"/>
      <c r="V43" s="81" t="n">
        <v>12</v>
      </c>
      <c r="W43" s="81"/>
      <c r="X43" s="81"/>
      <c r="Y43" s="81"/>
      <c r="Z43" s="69"/>
      <c r="AA43" s="103" t="n">
        <v>12</v>
      </c>
      <c r="AB43" s="103"/>
      <c r="AC43" s="103"/>
      <c r="AD43" s="81" t="n">
        <v>13</v>
      </c>
      <c r="AE43" s="81"/>
      <c r="AF43" s="81"/>
      <c r="AG43" s="81"/>
      <c r="AH43" s="69"/>
      <c r="AI43" s="103" t="n">
        <v>13</v>
      </c>
      <c r="AJ43" s="103"/>
      <c r="AK43" s="103"/>
      <c r="AL43" s="163" t="n">
        <f aca="false">AM43/2</f>
        <v>39.755905511811</v>
      </c>
      <c r="AM43" s="163" t="n">
        <f aca="false">配额!N33</f>
        <v>79.511811023622</v>
      </c>
      <c r="AN43" s="164" t="n">
        <f aca="false">SUM(B43,D43,F43,H43,J43,L43,N43,P43,R43,T43,V43,X43,Z43,AB43,AD43,AF43,AH43,AJ43)</f>
        <v>49</v>
      </c>
      <c r="AO43" s="164" t="n">
        <f aca="false">SUM(C43,E43,G43,I43,K43,M43,O43,Q43,S43,U43,W43,Y43,AA43,AC43,AE43,AG43,AI43,AK43)</f>
        <v>61</v>
      </c>
      <c r="AP43" s="84" t="n">
        <f aca="false">SUM(B43:AK43)</f>
        <v>110</v>
      </c>
      <c r="AQ43" s="165" t="n">
        <f aca="false">AL43/4</f>
        <v>9.93897637795276</v>
      </c>
      <c r="AR43" s="165" t="n">
        <f aca="false">AM43/9</f>
        <v>8.83464566929134</v>
      </c>
      <c r="AS43" s="166" t="n">
        <f aca="false">AM43-AP43</f>
        <v>-30.488188976378</v>
      </c>
    </row>
    <row r="44" customFormat="false" ht="15.75" hidden="false" customHeight="true" outlineLevel="0" collapsed="false">
      <c r="A44" s="139" t="s">
        <v>94</v>
      </c>
      <c r="B44" s="69"/>
      <c r="C44" s="103"/>
      <c r="D44" s="81" t="n">
        <v>18</v>
      </c>
      <c r="E44" s="81"/>
      <c r="F44" s="69"/>
      <c r="G44" s="81"/>
      <c r="H44" s="81"/>
      <c r="I44" s="81" t="n">
        <v>18</v>
      </c>
      <c r="J44" s="69"/>
      <c r="K44" s="103"/>
      <c r="L44" s="81" t="n">
        <v>18</v>
      </c>
      <c r="M44" s="81"/>
      <c r="N44" s="69"/>
      <c r="O44" s="81"/>
      <c r="P44" s="81"/>
      <c r="Q44" s="81" t="n">
        <v>18</v>
      </c>
      <c r="R44" s="69"/>
      <c r="S44" s="103"/>
      <c r="T44" s="81" t="n">
        <v>18</v>
      </c>
      <c r="U44" s="81"/>
      <c r="V44" s="69"/>
      <c r="W44" s="81"/>
      <c r="X44" s="81"/>
      <c r="Y44" s="81" t="n">
        <v>18</v>
      </c>
      <c r="Z44" s="69"/>
      <c r="AA44" s="103"/>
      <c r="AB44" s="81" t="n">
        <v>17</v>
      </c>
      <c r="AC44" s="81"/>
      <c r="AD44" s="69"/>
      <c r="AE44" s="81"/>
      <c r="AF44" s="81"/>
      <c r="AG44" s="81" t="n">
        <v>17</v>
      </c>
      <c r="AH44" s="69"/>
      <c r="AI44" s="103"/>
      <c r="AJ44" s="81" t="n">
        <v>17</v>
      </c>
      <c r="AK44" s="81"/>
      <c r="AL44" s="163" t="n">
        <f aca="false">AM44/2</f>
        <v>56.0918635170604</v>
      </c>
      <c r="AM44" s="163" t="n">
        <f aca="false">配额!N39</f>
        <v>112.183727034121</v>
      </c>
      <c r="AN44" s="164" t="n">
        <f aca="false">SUM(B44,D44,F44,H44,J44,L44,N44,P44,R44,T44,V44,X44,Z44,AB44,AD44,AF44,AH44,AJ44)</f>
        <v>88</v>
      </c>
      <c r="AO44" s="164" t="n">
        <f aca="false">SUM(C44,E44,G44,I44,K44,M44,O44,Q44,S44,U44,W44,Y44,AA44,AC44,AE44,AG44,AI44,AK44)</f>
        <v>71</v>
      </c>
      <c r="AP44" s="84" t="n">
        <f aca="false">SUM(B44:AK44)</f>
        <v>159</v>
      </c>
      <c r="AQ44" s="165" t="n">
        <f aca="false">AL44/4</f>
        <v>14.0229658792651</v>
      </c>
      <c r="AR44" s="165" t="n">
        <f aca="false">AM44/9</f>
        <v>12.4648585593468</v>
      </c>
      <c r="AS44" s="166" t="n">
        <f aca="false">AM44-AP44</f>
        <v>-46.8162729658793</v>
      </c>
    </row>
    <row r="45" customFormat="false" ht="15.75" hidden="false" customHeight="true" outlineLevel="0" collapsed="false">
      <c r="A45" s="139" t="s">
        <v>97</v>
      </c>
      <c r="B45" s="69"/>
      <c r="C45" s="81"/>
      <c r="D45" s="81" t="n">
        <v>29</v>
      </c>
      <c r="E45" s="81"/>
      <c r="F45" s="69"/>
      <c r="G45" s="81"/>
      <c r="H45" s="81"/>
      <c r="I45" s="81" t="n">
        <v>29</v>
      </c>
      <c r="J45" s="69"/>
      <c r="K45" s="81"/>
      <c r="L45" s="81" t="n">
        <v>29</v>
      </c>
      <c r="M45" s="81"/>
      <c r="N45" s="69"/>
      <c r="O45" s="81"/>
      <c r="P45" s="81"/>
      <c r="Q45" s="81" t="n">
        <v>29</v>
      </c>
      <c r="R45" s="69"/>
      <c r="S45" s="81"/>
      <c r="T45" s="81" t="n">
        <v>29</v>
      </c>
      <c r="U45" s="81"/>
      <c r="V45" s="69"/>
      <c r="W45" s="81"/>
      <c r="X45" s="81"/>
      <c r="Y45" s="81" t="n">
        <v>29</v>
      </c>
      <c r="Z45" s="69"/>
      <c r="AA45" s="81"/>
      <c r="AB45" s="81" t="n">
        <v>29</v>
      </c>
      <c r="AC45" s="81"/>
      <c r="AD45" s="69"/>
      <c r="AE45" s="81"/>
      <c r="AF45" s="81"/>
      <c r="AG45" s="81" t="n">
        <v>29</v>
      </c>
      <c r="AH45" s="69"/>
      <c r="AI45" s="81"/>
      <c r="AJ45" s="81" t="n">
        <v>30</v>
      </c>
      <c r="AK45" s="81"/>
      <c r="AL45" s="163" t="n">
        <f aca="false">AM45/2</f>
        <v>148.355643044619</v>
      </c>
      <c r="AM45" s="163" t="n">
        <f aca="false">配额!N42</f>
        <v>296.711286089239</v>
      </c>
      <c r="AN45" s="164" t="n">
        <f aca="false">SUM(B45,D45,F45,H45,J45,L45,N45,P45,R45,T45,V45,X45,Z45,AB45,AD45,AF45,AH45,AJ45)</f>
        <v>146</v>
      </c>
      <c r="AO45" s="164" t="n">
        <f aca="false">SUM(C45,E45,G45,I45,K45,M45,O45,Q45,S45,U45,W45,Y45,AA45,AC45,AE45,AG45,AI45,AK45)</f>
        <v>116</v>
      </c>
      <c r="AP45" s="84" t="n">
        <f aca="false">SUM(B45:AK45)</f>
        <v>262</v>
      </c>
      <c r="AQ45" s="165" t="n">
        <f aca="false">AL45/4</f>
        <v>37.0889107611549</v>
      </c>
      <c r="AR45" s="165" t="n">
        <f aca="false">AM45/9</f>
        <v>32.9679206765821</v>
      </c>
      <c r="AS45" s="166" t="n">
        <f aca="false">AM45-AP45</f>
        <v>34.7112860892388</v>
      </c>
    </row>
    <row r="46" customFormat="false" ht="15.75" hidden="false" customHeight="true" outlineLevel="0" collapsed="false">
      <c r="A46" s="139" t="s">
        <v>101</v>
      </c>
      <c r="B46" s="69"/>
      <c r="C46" s="103"/>
      <c r="D46" s="103"/>
      <c r="E46" s="81" t="n">
        <v>7</v>
      </c>
      <c r="F46" s="69"/>
      <c r="G46" s="81"/>
      <c r="H46" s="81" t="n">
        <v>7</v>
      </c>
      <c r="I46" s="81"/>
      <c r="J46" s="69"/>
      <c r="K46" s="103"/>
      <c r="L46" s="103"/>
      <c r="M46" s="81" t="n">
        <v>7</v>
      </c>
      <c r="N46" s="69"/>
      <c r="O46" s="81"/>
      <c r="P46" s="81" t="n">
        <v>7</v>
      </c>
      <c r="Q46" s="81"/>
      <c r="R46" s="69"/>
      <c r="S46" s="103"/>
      <c r="T46" s="103"/>
      <c r="U46" s="81" t="n">
        <v>7</v>
      </c>
      <c r="V46" s="69"/>
      <c r="W46" s="81"/>
      <c r="X46" s="81" t="n">
        <v>7</v>
      </c>
      <c r="Y46" s="81"/>
      <c r="Z46" s="69"/>
      <c r="AA46" s="103"/>
      <c r="AB46" s="103"/>
      <c r="AC46" s="81" t="n">
        <v>7</v>
      </c>
      <c r="AD46" s="69"/>
      <c r="AE46" s="81"/>
      <c r="AF46" s="81" t="n">
        <v>6</v>
      </c>
      <c r="AG46" s="81"/>
      <c r="AH46" s="69"/>
      <c r="AI46" s="103"/>
      <c r="AJ46" s="103"/>
      <c r="AK46" s="81" t="n">
        <v>6</v>
      </c>
      <c r="AL46" s="163" t="n">
        <f aca="false">AM46/2</f>
        <v>17.2703412073491</v>
      </c>
      <c r="AM46" s="163" t="n">
        <f aca="false">配额!N46</f>
        <v>34.5406824146982</v>
      </c>
      <c r="AN46" s="164" t="n">
        <f aca="false">SUM(B46,D46,F46,H46,J46,L46,N46,P46,R46,T46,V46,X46,Z46,AB46,AD46,AF46,AH46,AJ46)</f>
        <v>27</v>
      </c>
      <c r="AO46" s="164" t="n">
        <f aca="false">SUM(C46,E46,G46,I46,K46,M46,O46,Q46,S46,U46,W46,Y46,AA46,AC46,AE46,AG46,AI46,AK46)</f>
        <v>34</v>
      </c>
      <c r="AP46" s="84" t="n">
        <f aca="false">SUM(B46:AK46)</f>
        <v>61</v>
      </c>
      <c r="AQ46" s="165" t="n">
        <f aca="false">AL46/4</f>
        <v>4.31758530183727</v>
      </c>
      <c r="AR46" s="165" t="n">
        <f aca="false">AM46/9</f>
        <v>3.83785360163313</v>
      </c>
      <c r="AS46" s="166" t="n">
        <f aca="false">AM46-AP46</f>
        <v>-26.4593175853018</v>
      </c>
    </row>
    <row r="47" customFormat="false" ht="15.75" hidden="false" customHeight="true" outlineLevel="0" collapsed="false">
      <c r="A47" s="139" t="s">
        <v>105</v>
      </c>
      <c r="B47" s="69"/>
      <c r="C47" s="103"/>
      <c r="D47" s="103"/>
      <c r="E47" s="81" t="n">
        <v>7</v>
      </c>
      <c r="F47" s="69"/>
      <c r="G47" s="81"/>
      <c r="H47" s="81" t="n">
        <v>7</v>
      </c>
      <c r="I47" s="81"/>
      <c r="J47" s="69"/>
      <c r="K47" s="103"/>
      <c r="L47" s="103"/>
      <c r="M47" s="81" t="n">
        <v>7</v>
      </c>
      <c r="N47" s="69"/>
      <c r="O47" s="81"/>
      <c r="P47" s="81" t="n">
        <v>6</v>
      </c>
      <c r="Q47" s="81"/>
      <c r="R47" s="69"/>
      <c r="S47" s="103"/>
      <c r="T47" s="103"/>
      <c r="U47" s="81" t="n">
        <v>6</v>
      </c>
      <c r="V47" s="69"/>
      <c r="W47" s="81"/>
      <c r="X47" s="81" t="n">
        <v>6</v>
      </c>
      <c r="Y47" s="81"/>
      <c r="Z47" s="69"/>
      <c r="AA47" s="103"/>
      <c r="AB47" s="103"/>
      <c r="AC47" s="81" t="n">
        <v>6</v>
      </c>
      <c r="AD47" s="69"/>
      <c r="AE47" s="81"/>
      <c r="AF47" s="81" t="n">
        <v>7</v>
      </c>
      <c r="AG47" s="81"/>
      <c r="AH47" s="69"/>
      <c r="AI47" s="103"/>
      <c r="AJ47" s="103"/>
      <c r="AK47" s="81" t="n">
        <v>7</v>
      </c>
      <c r="AL47" s="163" t="n">
        <f aca="false">AM47/2</f>
        <v>12.3359580052493</v>
      </c>
      <c r="AM47" s="163" t="n">
        <f aca="false">配额!N50</f>
        <v>24.6719160104987</v>
      </c>
      <c r="AN47" s="164" t="n">
        <f aca="false">SUM(B47,D47,F47,H47,J47,L47,N47,P47,R47,T47,V47,X47,Z47,AB47,AD47,AF47,AH47,AJ47)</f>
        <v>26</v>
      </c>
      <c r="AO47" s="164" t="n">
        <f aca="false">SUM(C47,E47,G47,I47,K47,M47,O47,Q47,S47,U47,W47,Y47,AA47,AC47,AE47,AG47,AI47,AK47)</f>
        <v>33</v>
      </c>
      <c r="AP47" s="84" t="n">
        <f aca="false">SUM(B47:AK47)</f>
        <v>59</v>
      </c>
      <c r="AQ47" s="165" t="n">
        <f aca="false">AL47/4</f>
        <v>3.08398950131234</v>
      </c>
      <c r="AR47" s="165" t="n">
        <f aca="false">AM47/9</f>
        <v>2.74132400116652</v>
      </c>
      <c r="AS47" s="166" t="n">
        <f aca="false">AM47-AP47</f>
        <v>-34.3280839895013</v>
      </c>
    </row>
    <row r="48" customFormat="false" ht="15.75" hidden="false" customHeight="true" outlineLevel="0" collapsed="false">
      <c r="A48" s="139" t="s">
        <v>107</v>
      </c>
      <c r="B48" s="69"/>
      <c r="C48" s="103"/>
      <c r="D48" s="81"/>
      <c r="E48" s="81" t="n">
        <v>9</v>
      </c>
      <c r="F48" s="69"/>
      <c r="G48" s="81"/>
      <c r="H48" s="81" t="n">
        <v>9</v>
      </c>
      <c r="I48" s="81"/>
      <c r="J48" s="69"/>
      <c r="K48" s="103"/>
      <c r="L48" s="81"/>
      <c r="M48" s="81" t="n">
        <v>9</v>
      </c>
      <c r="N48" s="69"/>
      <c r="O48" s="81"/>
      <c r="P48" s="81" t="n">
        <v>9</v>
      </c>
      <c r="Q48" s="81"/>
      <c r="R48" s="69"/>
      <c r="S48" s="103"/>
      <c r="T48" s="81"/>
      <c r="U48" s="81" t="n">
        <v>9</v>
      </c>
      <c r="V48" s="69"/>
      <c r="W48" s="81"/>
      <c r="X48" s="81" t="n">
        <v>9</v>
      </c>
      <c r="Y48" s="81"/>
      <c r="Z48" s="69"/>
      <c r="AA48" s="103"/>
      <c r="AB48" s="81"/>
      <c r="AC48" s="81" t="n">
        <v>8</v>
      </c>
      <c r="AD48" s="69"/>
      <c r="AE48" s="81"/>
      <c r="AF48" s="81" t="n">
        <v>8</v>
      </c>
      <c r="AG48" s="81"/>
      <c r="AH48" s="69"/>
      <c r="AI48" s="103"/>
      <c r="AJ48" s="81"/>
      <c r="AK48" s="81" t="n">
        <v>8</v>
      </c>
      <c r="AL48" s="163" t="n">
        <f aca="false">AM48/2</f>
        <v>18.8031496062992</v>
      </c>
      <c r="AM48" s="163" t="n">
        <f aca="false">配额!N52</f>
        <v>37.6062992125984</v>
      </c>
      <c r="AN48" s="164" t="n">
        <f aca="false">SUM(B48,D48,F48,H48,J48,L48,N48,P48,R48,T48,V48,X48,Z48,AB48,AD48,AF48,AH48,AJ48)</f>
        <v>35</v>
      </c>
      <c r="AO48" s="164" t="n">
        <f aca="false">SUM(C48,E48,G48,I48,K48,M48,O48,Q48,S48,U48,W48,Y48,AA48,AC48,AE48,AG48,AI48,AK48)</f>
        <v>43</v>
      </c>
      <c r="AP48" s="84" t="n">
        <f aca="false">SUM(B48:AK48)</f>
        <v>78</v>
      </c>
      <c r="AQ48" s="165" t="n">
        <f aca="false">AL48/4</f>
        <v>4.7007874015748</v>
      </c>
      <c r="AR48" s="165" t="n">
        <f aca="false">AM48/9</f>
        <v>4.17847769028871</v>
      </c>
      <c r="AS48" s="166" t="n">
        <f aca="false">AM48-AP48</f>
        <v>-40.3937007874016</v>
      </c>
    </row>
    <row r="49" customFormat="false" ht="15.75" hidden="false" customHeight="true" outlineLevel="0" collapsed="false">
      <c r="A49" s="138" t="s">
        <v>108</v>
      </c>
      <c r="B49" s="69" t="n">
        <v>10</v>
      </c>
      <c r="C49" s="69"/>
      <c r="D49" s="81"/>
      <c r="E49" s="81"/>
      <c r="F49" s="69"/>
      <c r="G49" s="69" t="n">
        <v>10</v>
      </c>
      <c r="H49" s="81"/>
      <c r="I49" s="81"/>
      <c r="J49" s="69" t="n">
        <v>10</v>
      </c>
      <c r="K49" s="69"/>
      <c r="L49" s="81"/>
      <c r="M49" s="81"/>
      <c r="N49" s="69"/>
      <c r="O49" s="69" t="n">
        <v>10</v>
      </c>
      <c r="P49" s="81"/>
      <c r="Q49" s="81"/>
      <c r="R49" s="69" t="n">
        <v>10</v>
      </c>
      <c r="S49" s="69"/>
      <c r="T49" s="81"/>
      <c r="U49" s="81"/>
      <c r="V49" s="69"/>
      <c r="W49" s="69" t="n">
        <v>10</v>
      </c>
      <c r="X49" s="81"/>
      <c r="Y49" s="81"/>
      <c r="Z49" s="69" t="n">
        <v>10</v>
      </c>
      <c r="AA49" s="69"/>
      <c r="AB49" s="81"/>
      <c r="AC49" s="81"/>
      <c r="AD49" s="69"/>
      <c r="AE49" s="69" t="n">
        <v>10</v>
      </c>
      <c r="AF49" s="81"/>
      <c r="AG49" s="81"/>
      <c r="AH49" s="69" t="n">
        <v>10</v>
      </c>
      <c r="AI49" s="69"/>
      <c r="AJ49" s="81"/>
      <c r="AK49" s="81"/>
      <c r="AL49" s="163" t="n">
        <f aca="false">AM49/2</f>
        <v>26.8215223097113</v>
      </c>
      <c r="AM49" s="163" t="n">
        <f aca="false">配额!N53</f>
        <v>53.6430446194226</v>
      </c>
      <c r="AN49" s="164" t="n">
        <f aca="false">SUM(B49,D49,F49,H49,J49,L49,N49,P49,R49,T49,V49,X49,Z49,AB49,AD49,AF49,AH49,AJ49)</f>
        <v>50</v>
      </c>
      <c r="AO49" s="164" t="n">
        <f aca="false">SUM(C49,E49,G49,I49,K49,M49,O49,Q49,S49,U49,W49,Y49,AA49,AC49,AE49,AG49,AI49,AK49)</f>
        <v>40</v>
      </c>
      <c r="AP49" s="84" t="n">
        <f aca="false">SUM(B49:AK49)</f>
        <v>90</v>
      </c>
      <c r="AQ49" s="165" t="n">
        <f aca="false">AL49/4</f>
        <v>6.70538057742782</v>
      </c>
      <c r="AR49" s="165" t="n">
        <f aca="false">AM49/9</f>
        <v>5.96033829104695</v>
      </c>
      <c r="AS49" s="166" t="n">
        <f aca="false">AM49-AP49</f>
        <v>-36.3569553805774</v>
      </c>
    </row>
    <row r="50" customFormat="false" ht="15.75" hidden="false" customHeight="true" outlineLevel="0" collapsed="false">
      <c r="A50" s="138" t="s">
        <v>109</v>
      </c>
      <c r="B50" s="69"/>
      <c r="C50" s="69" t="n">
        <v>12</v>
      </c>
      <c r="D50" s="81"/>
      <c r="E50" s="81"/>
      <c r="F50" s="69" t="n">
        <v>12</v>
      </c>
      <c r="G50" s="69"/>
      <c r="H50" s="81"/>
      <c r="I50" s="81"/>
      <c r="J50" s="69"/>
      <c r="K50" s="69" t="n">
        <v>12</v>
      </c>
      <c r="L50" s="81"/>
      <c r="M50" s="81"/>
      <c r="N50" s="69" t="n">
        <v>12</v>
      </c>
      <c r="O50" s="69"/>
      <c r="P50" s="81"/>
      <c r="Q50" s="81"/>
      <c r="R50" s="69"/>
      <c r="S50" s="69" t="n">
        <v>12</v>
      </c>
      <c r="T50" s="81"/>
      <c r="U50" s="81"/>
      <c r="V50" s="69" t="n">
        <v>12</v>
      </c>
      <c r="W50" s="69"/>
      <c r="X50" s="81"/>
      <c r="Y50" s="81"/>
      <c r="Z50" s="69"/>
      <c r="AA50" s="69" t="n">
        <v>12</v>
      </c>
      <c r="AB50" s="81"/>
      <c r="AC50" s="81"/>
      <c r="AD50" s="69" t="n">
        <v>13</v>
      </c>
      <c r="AE50" s="69"/>
      <c r="AF50" s="81"/>
      <c r="AG50" s="81"/>
      <c r="AH50" s="69"/>
      <c r="AI50" s="69" t="n">
        <v>13</v>
      </c>
      <c r="AJ50" s="81"/>
      <c r="AK50" s="81"/>
      <c r="AL50" s="163" t="n">
        <f aca="false">AM50/2</f>
        <v>45.0446194225722</v>
      </c>
      <c r="AM50" s="163" t="n">
        <f aca="false">配额!N54</f>
        <v>90.0892388451444</v>
      </c>
      <c r="AN50" s="164" t="n">
        <f aca="false">SUM(B50,D50,F50,H50,J50,L50,N50,P50,R50,T50,V50,X50,Z50,AB50,AD50,AF50,AH50,AJ50)</f>
        <v>49</v>
      </c>
      <c r="AO50" s="164" t="n">
        <f aca="false">SUM(C50,E50,G50,I50,K50,M50,O50,Q50,S50,U50,W50,Y50,AA50,AC50,AE50,AG50,AI50,AK50)</f>
        <v>61</v>
      </c>
      <c r="AP50" s="84" t="n">
        <f aca="false">SUM(B50:AK50)</f>
        <v>110</v>
      </c>
      <c r="AQ50" s="165" t="n">
        <f aca="false">AL50/4</f>
        <v>11.261154855643</v>
      </c>
      <c r="AR50" s="165" t="n">
        <f aca="false">AM50/9</f>
        <v>10.0099154272383</v>
      </c>
      <c r="AS50" s="166" t="n">
        <f aca="false">AM50-AP50</f>
        <v>-19.9107611548557</v>
      </c>
    </row>
    <row r="51" customFormat="false" ht="15.75" hidden="false" customHeight="true" outlineLevel="0" collapsed="false">
      <c r="A51" s="138" t="s">
        <v>110</v>
      </c>
      <c r="B51" s="69"/>
      <c r="C51" s="69" t="n">
        <v>2</v>
      </c>
      <c r="D51" s="81"/>
      <c r="E51" s="81"/>
      <c r="F51" s="69" t="n">
        <v>2</v>
      </c>
      <c r="G51" s="69"/>
      <c r="H51" s="81"/>
      <c r="I51" s="81"/>
      <c r="J51" s="69"/>
      <c r="K51" s="69" t="n">
        <v>2</v>
      </c>
      <c r="L51" s="81"/>
      <c r="M51" s="81"/>
      <c r="N51" s="69" t="n">
        <v>3</v>
      </c>
      <c r="O51" s="69"/>
      <c r="P51" s="81"/>
      <c r="Q51" s="81"/>
      <c r="R51" s="69"/>
      <c r="S51" s="69" t="n">
        <v>3</v>
      </c>
      <c r="T51" s="81"/>
      <c r="U51" s="81"/>
      <c r="V51" s="69" t="n">
        <v>3</v>
      </c>
      <c r="W51" s="69"/>
      <c r="X51" s="81"/>
      <c r="Y51" s="81"/>
      <c r="Z51" s="69"/>
      <c r="AA51" s="69" t="n">
        <v>3</v>
      </c>
      <c r="AB51" s="81"/>
      <c r="AC51" s="81"/>
      <c r="AD51" s="69" t="n">
        <v>2</v>
      </c>
      <c r="AE51" s="69"/>
      <c r="AF51" s="81"/>
      <c r="AG51" s="81"/>
      <c r="AH51" s="69"/>
      <c r="AI51" s="69" t="n">
        <v>2</v>
      </c>
      <c r="AJ51" s="81"/>
      <c r="AK51" s="81"/>
      <c r="AL51" s="163" t="n">
        <f aca="false">AM51/2</f>
        <v>12.9527559055118</v>
      </c>
      <c r="AM51" s="163" t="n">
        <f aca="false">配额!N55</f>
        <v>25.9055118110236</v>
      </c>
      <c r="AN51" s="164" t="n">
        <f aca="false">SUM(B51,D51,F51,H51,J51,L51,N51,P51,R51,T51,V51,X51,Z51,AB51,AD51,AF51,AH51,AJ51)</f>
        <v>10</v>
      </c>
      <c r="AO51" s="164" t="n">
        <f aca="false">SUM(C51,E51,G51,I51,K51,M51,O51,Q51,S51,U51,W51,Y51,AA51,AC51,AE51,AG51,AI51,AK51)</f>
        <v>12</v>
      </c>
      <c r="AP51" s="84" t="n">
        <f aca="false">SUM(B51:AK51)</f>
        <v>22</v>
      </c>
      <c r="AQ51" s="165" t="n">
        <f aca="false">AL51/4</f>
        <v>3.23818897637795</v>
      </c>
      <c r="AR51" s="165" t="n">
        <f aca="false">AM51/9</f>
        <v>2.87839020122485</v>
      </c>
      <c r="AS51" s="166" t="n">
        <f aca="false">AM51-AP51</f>
        <v>3.90551181102362</v>
      </c>
    </row>
    <row r="52" customFormat="false" ht="15.75" hidden="false" customHeight="true" outlineLevel="0" collapsed="false">
      <c r="A52" s="138" t="s">
        <v>111</v>
      </c>
      <c r="B52" s="69"/>
      <c r="C52" s="69" t="n">
        <v>12</v>
      </c>
      <c r="D52" s="81"/>
      <c r="E52" s="81"/>
      <c r="F52" s="69" t="n">
        <v>12</v>
      </c>
      <c r="G52" s="69"/>
      <c r="H52" s="81"/>
      <c r="I52" s="81"/>
      <c r="J52" s="69"/>
      <c r="K52" s="69" t="n">
        <v>12</v>
      </c>
      <c r="L52" s="81"/>
      <c r="M52" s="81"/>
      <c r="N52" s="69" t="n">
        <v>12</v>
      </c>
      <c r="O52" s="69"/>
      <c r="P52" s="81"/>
      <c r="Q52" s="81"/>
      <c r="R52" s="69"/>
      <c r="S52" s="69" t="n">
        <v>12</v>
      </c>
      <c r="T52" s="81"/>
      <c r="U52" s="81"/>
      <c r="V52" s="69" t="n">
        <v>11</v>
      </c>
      <c r="W52" s="69"/>
      <c r="X52" s="81"/>
      <c r="Y52" s="81"/>
      <c r="Z52" s="69"/>
      <c r="AA52" s="69" t="n">
        <v>11</v>
      </c>
      <c r="AB52" s="81"/>
      <c r="AC52" s="81"/>
      <c r="AD52" s="69" t="n">
        <v>11</v>
      </c>
      <c r="AE52" s="69"/>
      <c r="AF52" s="81"/>
      <c r="AG52" s="81"/>
      <c r="AH52" s="69"/>
      <c r="AI52" s="69" t="n">
        <v>11</v>
      </c>
      <c r="AJ52" s="81"/>
      <c r="AK52" s="81"/>
      <c r="AL52" s="163" t="n">
        <f aca="false">AM52/2</f>
        <v>61.3438320209974</v>
      </c>
      <c r="AM52" s="163" t="n">
        <f aca="false">配额!N56</f>
        <v>122.687664041995</v>
      </c>
      <c r="AN52" s="164" t="n">
        <f aca="false">SUM(B52,D52,F52,H52,J52,L52,N52,P52,R52,T52,V52,X52,Z52,AB52,AD52,AF52,AH52,AJ52)</f>
        <v>46</v>
      </c>
      <c r="AO52" s="164" t="n">
        <f aca="false">SUM(C52,E52,G52,I52,K52,M52,O52,Q52,S52,U52,W52,Y52,AA52,AC52,AE52,AG52,AI52,AK52)</f>
        <v>58</v>
      </c>
      <c r="AP52" s="84" t="n">
        <f aca="false">SUM(B52:AK52)</f>
        <v>104</v>
      </c>
      <c r="AQ52" s="165" t="n">
        <f aca="false">AL52/4</f>
        <v>15.3359580052493</v>
      </c>
      <c r="AR52" s="165" t="n">
        <f aca="false">AM52/9</f>
        <v>13.6319626713328</v>
      </c>
      <c r="AS52" s="166" t="n">
        <f aca="false">AM52-AP52</f>
        <v>18.6876640419948</v>
      </c>
    </row>
    <row r="53" customFormat="false" ht="15.75" hidden="false" customHeight="true" outlineLevel="0" collapsed="false">
      <c r="A53" s="138" t="s">
        <v>112</v>
      </c>
      <c r="B53" s="69"/>
      <c r="C53" s="103" t="n">
        <v>2</v>
      </c>
      <c r="D53" s="81"/>
      <c r="E53" s="81"/>
      <c r="F53" s="81" t="n">
        <v>2</v>
      </c>
      <c r="G53" s="81"/>
      <c r="H53" s="81"/>
      <c r="I53" s="81"/>
      <c r="J53" s="69"/>
      <c r="K53" s="103" t="n">
        <v>2</v>
      </c>
      <c r="L53" s="81"/>
      <c r="M53" s="81"/>
      <c r="N53" s="81"/>
      <c r="O53" s="81"/>
      <c r="P53" s="81"/>
      <c r="Q53" s="81"/>
      <c r="R53" s="69"/>
      <c r="S53" s="103"/>
      <c r="T53" s="81"/>
      <c r="U53" s="81"/>
      <c r="V53" s="81" t="n">
        <v>2</v>
      </c>
      <c r="W53" s="81"/>
      <c r="X53" s="81"/>
      <c r="Y53" s="81"/>
      <c r="Z53" s="69"/>
      <c r="AA53" s="103"/>
      <c r="AB53" s="81"/>
      <c r="AC53" s="81"/>
      <c r="AD53" s="81"/>
      <c r="AE53" s="81"/>
      <c r="AF53" s="81"/>
      <c r="AG53" s="81"/>
      <c r="AH53" s="69"/>
      <c r="AI53" s="103" t="n">
        <v>2</v>
      </c>
      <c r="AJ53" s="81"/>
      <c r="AK53" s="81"/>
      <c r="AL53" s="163" t="n">
        <f aca="false">AM53/2</f>
        <v>4.31758530183727</v>
      </c>
      <c r="AM53" s="163" t="n">
        <f aca="false">配额!N57</f>
        <v>8.63517060367454</v>
      </c>
      <c r="AN53" s="164" t="n">
        <f aca="false">SUM(B53,D53,F53,H53,J53,L53,N53,P53,R53,T53,V53,X53,Z53,AB53,AD53,AF53,AH53,AJ53)</f>
        <v>4</v>
      </c>
      <c r="AO53" s="164" t="n">
        <f aca="false">SUM(C53,E53,G53,I53,K53,M53,O53,Q53,S53,U53,W53,Y53,AA53,AC53,AE53,AG53,AI53,AK53)</f>
        <v>6</v>
      </c>
      <c r="AP53" s="84" t="n">
        <f aca="false">SUM(B53:AK53)</f>
        <v>10</v>
      </c>
      <c r="AQ53" s="165" t="n">
        <f aca="false">AL53/4</f>
        <v>1.07939632545932</v>
      </c>
      <c r="AR53" s="165" t="n">
        <f aca="false">AM53/9</f>
        <v>0.959463400408282</v>
      </c>
      <c r="AS53" s="166" t="n">
        <f aca="false">AM53-AP53</f>
        <v>-1.36482939632546</v>
      </c>
    </row>
    <row r="54" customFormat="false" ht="15.75" hidden="false" customHeight="true" outlineLevel="0" collapsed="false">
      <c r="A54" s="138" t="s">
        <v>113</v>
      </c>
      <c r="B54" s="69"/>
      <c r="C54" s="103"/>
      <c r="D54" s="81" t="n">
        <v>10</v>
      </c>
      <c r="E54" s="81"/>
      <c r="F54" s="69"/>
      <c r="G54" s="81"/>
      <c r="H54" s="81"/>
      <c r="I54" s="81" t="n">
        <v>10</v>
      </c>
      <c r="J54" s="69"/>
      <c r="K54" s="103"/>
      <c r="L54" s="81" t="n">
        <v>10</v>
      </c>
      <c r="M54" s="81"/>
      <c r="N54" s="69"/>
      <c r="O54" s="81"/>
      <c r="P54" s="81"/>
      <c r="Q54" s="81" t="n">
        <v>10</v>
      </c>
      <c r="R54" s="69"/>
      <c r="S54" s="103"/>
      <c r="T54" s="81" t="n">
        <v>10</v>
      </c>
      <c r="U54" s="81"/>
      <c r="V54" s="69"/>
      <c r="W54" s="81"/>
      <c r="X54" s="81"/>
      <c r="Y54" s="81" t="n">
        <v>11</v>
      </c>
      <c r="Z54" s="69"/>
      <c r="AA54" s="103"/>
      <c r="AB54" s="81" t="n">
        <v>11</v>
      </c>
      <c r="AC54" s="81"/>
      <c r="AD54" s="69"/>
      <c r="AE54" s="81"/>
      <c r="AF54" s="81"/>
      <c r="AG54" s="81" t="n">
        <v>11</v>
      </c>
      <c r="AH54" s="69"/>
      <c r="AI54" s="103"/>
      <c r="AJ54" s="81" t="n">
        <v>11</v>
      </c>
      <c r="AK54" s="81"/>
      <c r="AL54" s="163" t="n">
        <f aca="false">AM54/2</f>
        <v>45.0262467191601</v>
      </c>
      <c r="AM54" s="163" t="n">
        <f aca="false">配额!N58</f>
        <v>90.0524934383202</v>
      </c>
      <c r="AN54" s="164" t="n">
        <f aca="false">SUM(B54,D54,F54,H54,J54,L54,N54,P54,R54,T54,V54,X54,Z54,AB54,AD54,AF54,AH54,AJ54)</f>
        <v>52</v>
      </c>
      <c r="AO54" s="164" t="n">
        <f aca="false">SUM(C54,E54,G54,I54,K54,M54,O54,Q54,S54,U54,W54,Y54,AA54,AC54,AE54,AG54,AI54,AK54)</f>
        <v>42</v>
      </c>
      <c r="AP54" s="84" t="n">
        <f aca="false">SUM(B54:AK54)</f>
        <v>94</v>
      </c>
      <c r="AQ54" s="165" t="n">
        <f aca="false">AL54/4</f>
        <v>11.25656167979</v>
      </c>
      <c r="AR54" s="165" t="n">
        <f aca="false">AM54/9</f>
        <v>10.0058326042578</v>
      </c>
      <c r="AS54" s="166" t="n">
        <f aca="false">AM54-AP54</f>
        <v>-3.94750656167979</v>
      </c>
    </row>
    <row r="55" customFormat="false" ht="15.75" hidden="false" customHeight="true" outlineLevel="0" collapsed="false">
      <c r="A55" s="138" t="s">
        <v>114</v>
      </c>
      <c r="B55" s="69"/>
      <c r="C55" s="103"/>
      <c r="D55" s="81"/>
      <c r="E55" s="81" t="n">
        <v>13</v>
      </c>
      <c r="F55" s="69"/>
      <c r="G55" s="81"/>
      <c r="H55" s="81" t="n">
        <v>13</v>
      </c>
      <c r="I55" s="81"/>
      <c r="J55" s="69"/>
      <c r="K55" s="103"/>
      <c r="L55" s="81"/>
      <c r="M55" s="81" t="n">
        <v>13</v>
      </c>
      <c r="N55" s="69"/>
      <c r="O55" s="81"/>
      <c r="P55" s="81" t="n">
        <v>13</v>
      </c>
      <c r="Q55" s="81"/>
      <c r="R55" s="69"/>
      <c r="S55" s="103"/>
      <c r="T55" s="81"/>
      <c r="U55" s="81" t="n">
        <v>13</v>
      </c>
      <c r="V55" s="69"/>
      <c r="W55" s="81"/>
      <c r="X55" s="81" t="n">
        <v>14</v>
      </c>
      <c r="Y55" s="81"/>
      <c r="Z55" s="69"/>
      <c r="AA55" s="103"/>
      <c r="AB55" s="81"/>
      <c r="AC55" s="81" t="n">
        <v>13</v>
      </c>
      <c r="AD55" s="69"/>
      <c r="AE55" s="81"/>
      <c r="AF55" s="81" t="n">
        <v>15</v>
      </c>
      <c r="AG55" s="81"/>
      <c r="AH55" s="69"/>
      <c r="AI55" s="103"/>
      <c r="AJ55" s="81"/>
      <c r="AK55" s="81" t="n">
        <v>13</v>
      </c>
      <c r="AL55" s="163" t="n">
        <f aca="false">AM55/2</f>
        <v>62.8950131233596</v>
      </c>
      <c r="AM55" s="163" t="n">
        <f aca="false">配额!N59</f>
        <v>125.790026246719</v>
      </c>
      <c r="AN55" s="164" t="n">
        <f aca="false">SUM(B55,D55,F55,H55,J55,L55,N55,P55,R55,T55,V55,X55,Z55,AB55,AD55,AF55,AH55,AJ55)</f>
        <v>55</v>
      </c>
      <c r="AO55" s="164" t="n">
        <f aca="false">SUM(C55,E55,G55,I55,K55,M55,O55,Q55,S55,U55,W55,Y55,AA55,AC55,AE55,AG55,AI55,AK55)</f>
        <v>65</v>
      </c>
      <c r="AP55" s="84" t="n">
        <f aca="false">SUM(B55:AK55)</f>
        <v>120</v>
      </c>
      <c r="AQ55" s="165" t="n">
        <f aca="false">AL55/4</f>
        <v>15.7237532808399</v>
      </c>
      <c r="AR55" s="165" t="n">
        <f aca="false">AM55/9</f>
        <v>13.9766695829688</v>
      </c>
      <c r="AS55" s="166" t="n">
        <f aca="false">AM55-AP55</f>
        <v>5.79002624671915</v>
      </c>
    </row>
    <row r="56" customFormat="false" ht="15.75" hidden="false" customHeight="true" outlineLevel="0" collapsed="false">
      <c r="A56" s="84" t="s">
        <v>140</v>
      </c>
      <c r="B56" s="85" t="n">
        <f aca="false">SUM(B3:B55)</f>
        <v>357</v>
      </c>
      <c r="C56" s="85" t="n">
        <f aca="false">SUM(C3:C55)</f>
        <v>357</v>
      </c>
      <c r="D56" s="85" t="n">
        <f aca="false">SUM(D3:D55)</f>
        <v>359</v>
      </c>
      <c r="E56" s="85" t="n">
        <f aca="false">SUM(E3:E55)</f>
        <v>355</v>
      </c>
      <c r="F56" s="85" t="n">
        <f aca="false">SUM(F3:F55)</f>
        <v>357</v>
      </c>
      <c r="G56" s="85" t="n">
        <f aca="false">SUM(G3:G55)</f>
        <v>359</v>
      </c>
      <c r="H56" s="85" t="n">
        <f aca="false">SUM(H3:H55)</f>
        <v>355</v>
      </c>
      <c r="I56" s="85" t="n">
        <f aca="false">SUM(I3:I55)</f>
        <v>359</v>
      </c>
      <c r="J56" s="85" t="n">
        <f aca="false">SUM(J3:J55)</f>
        <v>360</v>
      </c>
      <c r="K56" s="85" t="n">
        <f aca="false">SUM(K3:K55)</f>
        <v>357</v>
      </c>
      <c r="L56" s="85" t="n">
        <f aca="false">SUM(L3:L55)</f>
        <v>350</v>
      </c>
      <c r="M56" s="85" t="n">
        <f aca="false">SUM(M3:M55)</f>
        <v>355</v>
      </c>
      <c r="N56" s="85" t="n">
        <f aca="false">SUM(N3:N55)</f>
        <v>362</v>
      </c>
      <c r="O56" s="85" t="n">
        <f aca="false">SUM(O3:O55)</f>
        <v>357</v>
      </c>
      <c r="P56" s="85" t="n">
        <f aca="false">SUM(P3:P55)</f>
        <v>354</v>
      </c>
      <c r="Q56" s="85" t="n">
        <f aca="false">SUM(Q3:Q55)</f>
        <v>350</v>
      </c>
      <c r="R56" s="85" t="n">
        <f aca="false">SUM(R3:R55)</f>
        <v>357</v>
      </c>
      <c r="S56" s="85" t="n">
        <f aca="false">SUM(S3:S55)</f>
        <v>362</v>
      </c>
      <c r="T56" s="85" t="n">
        <f aca="false">SUM(T3:T55)</f>
        <v>350</v>
      </c>
      <c r="U56" s="85" t="n">
        <f aca="false">SUM(U3:U55)</f>
        <v>354</v>
      </c>
      <c r="V56" s="85" t="n">
        <f aca="false">SUM(V3:V55)</f>
        <v>358</v>
      </c>
      <c r="W56" s="85" t="n">
        <f aca="false">SUM(W3:W55)</f>
        <v>358</v>
      </c>
      <c r="X56" s="85" t="n">
        <f aca="false">SUM(X3:X55)</f>
        <v>362</v>
      </c>
      <c r="Y56" s="85" t="n">
        <f aca="false">SUM(Y3:Y55)</f>
        <v>351</v>
      </c>
      <c r="Z56" s="85" t="n">
        <f aca="false">SUM(Z3:Z55)</f>
        <v>356</v>
      </c>
      <c r="AA56" s="85" t="n">
        <f aca="false">SUM(AA3:AA55)</f>
        <v>355</v>
      </c>
      <c r="AB56" s="85" t="n">
        <f aca="false">SUM(AB3:AB55)</f>
        <v>351</v>
      </c>
      <c r="AC56" s="85" t="n">
        <f aca="false">SUM(AC3:AC55)</f>
        <v>363</v>
      </c>
      <c r="AD56" s="85" t="n">
        <f aca="false">SUM(AD3:AD55)</f>
        <v>358</v>
      </c>
      <c r="AE56" s="85" t="n">
        <f aca="false">SUM(AE3:AE55)</f>
        <v>356</v>
      </c>
      <c r="AF56" s="85" t="n">
        <f aca="false">SUM(AF3:AF55)</f>
        <v>359</v>
      </c>
      <c r="AG56" s="85" t="n">
        <f aca="false">SUM(AG3:AG55)</f>
        <v>350</v>
      </c>
      <c r="AH56" s="85" t="n">
        <f aca="false">SUM(AH3:AH55)</f>
        <v>356</v>
      </c>
      <c r="AI56" s="85" t="n">
        <f aca="false">SUM(AI3:AI55)</f>
        <v>359</v>
      </c>
      <c r="AJ56" s="85" t="n">
        <f aca="false">SUM(AJ3:AJ55)</f>
        <v>359</v>
      </c>
      <c r="AK56" s="85" t="n">
        <f aca="false">SUM(AK3:AK55)</f>
        <v>355</v>
      </c>
      <c r="AL56" s="85" t="n">
        <f aca="false">SUM(AL3:AL55)</f>
        <v>3918.16666666667</v>
      </c>
      <c r="AM56" s="85" t="n">
        <f aca="false">SUM(AM3:AM55)</f>
        <v>7836.33333333333</v>
      </c>
      <c r="AN56" s="85" t="n">
        <f aca="false">SUM(AN3:AN55)</f>
        <v>6420</v>
      </c>
      <c r="AO56" s="85" t="n">
        <f aca="false">SUM(AO3:AO55)</f>
        <v>6412</v>
      </c>
      <c r="AP56" s="85" t="n">
        <f aca="false">SUM(AP3:AP55)</f>
        <v>12832</v>
      </c>
      <c r="AQ56" s="152"/>
      <c r="AR56" s="152"/>
    </row>
    <row r="58" customFormat="false" ht="14.25" hidden="false" customHeight="false" outlineLevel="0" collapsed="false">
      <c r="B58" s="75" t="n">
        <f aca="false">B56-$B$60</f>
        <v>1</v>
      </c>
      <c r="C58" s="75" t="n">
        <f aca="false">C56-$B$60</f>
        <v>1</v>
      </c>
      <c r="D58" s="75" t="n">
        <f aca="false">D56-$B$60</f>
        <v>3</v>
      </c>
      <c r="E58" s="75" t="n">
        <f aca="false">E56-$B$60</f>
        <v>-1</v>
      </c>
      <c r="F58" s="75" t="n">
        <f aca="false">F56-$B$60</f>
        <v>1</v>
      </c>
      <c r="G58" s="75" t="n">
        <f aca="false">G56-$B$60</f>
        <v>3</v>
      </c>
      <c r="H58" s="75" t="n">
        <f aca="false">H56-$B$60</f>
        <v>-1</v>
      </c>
      <c r="I58" s="75" t="n">
        <f aca="false">I56-$B$60</f>
        <v>3</v>
      </c>
      <c r="J58" s="75" t="n">
        <f aca="false">J56-$B$60</f>
        <v>4</v>
      </c>
      <c r="K58" s="75" t="n">
        <f aca="false">K56-$B$60</f>
        <v>1</v>
      </c>
      <c r="L58" s="75" t="n">
        <f aca="false">L56-$B$60</f>
        <v>-6</v>
      </c>
      <c r="M58" s="75" t="n">
        <f aca="false">M56-$B$60</f>
        <v>-1</v>
      </c>
      <c r="N58" s="75" t="n">
        <f aca="false">N56-$B$60</f>
        <v>6</v>
      </c>
      <c r="O58" s="75" t="n">
        <f aca="false">O56-$B$60</f>
        <v>1</v>
      </c>
      <c r="P58" s="75" t="n">
        <f aca="false">P56-$B$60</f>
        <v>-2</v>
      </c>
      <c r="Q58" s="75" t="n">
        <f aca="false">Q56-$B$60</f>
        <v>-6</v>
      </c>
      <c r="R58" s="75" t="n">
        <f aca="false">R56-$B$60</f>
        <v>1</v>
      </c>
      <c r="S58" s="75" t="n">
        <f aca="false">S56-$B$60</f>
        <v>6</v>
      </c>
      <c r="T58" s="75" t="n">
        <f aca="false">T56-$B$60</f>
        <v>-6</v>
      </c>
      <c r="U58" s="75" t="n">
        <f aca="false">U56-$B$60</f>
        <v>-2</v>
      </c>
      <c r="V58" s="75" t="n">
        <f aca="false">V56-$B$60</f>
        <v>2</v>
      </c>
      <c r="W58" s="75" t="n">
        <f aca="false">W56-$B$60</f>
        <v>2</v>
      </c>
      <c r="X58" s="75" t="n">
        <f aca="false">X56-$B$60</f>
        <v>6</v>
      </c>
      <c r="Y58" s="75" t="n">
        <f aca="false">Y56-$B$60</f>
        <v>-5</v>
      </c>
      <c r="Z58" s="75" t="n">
        <f aca="false">Z56-$B$60</f>
        <v>0</v>
      </c>
      <c r="AA58" s="75" t="n">
        <f aca="false">AA56-$B$60</f>
        <v>-1</v>
      </c>
      <c r="AB58" s="75" t="n">
        <f aca="false">AB56-$B$60</f>
        <v>-5</v>
      </c>
      <c r="AC58" s="75" t="n">
        <f aca="false">AC56-$B$60</f>
        <v>7</v>
      </c>
      <c r="AD58" s="75" t="n">
        <f aca="false">AD56-$B$60</f>
        <v>2</v>
      </c>
      <c r="AE58" s="75" t="n">
        <f aca="false">AE56-$B$60</f>
        <v>0</v>
      </c>
      <c r="AF58" s="75" t="n">
        <f aca="false">AF56-$B$60</f>
        <v>3</v>
      </c>
      <c r="AG58" s="75" t="n">
        <f aca="false">AG56-$B$60</f>
        <v>-6</v>
      </c>
      <c r="AH58" s="75" t="n">
        <f aca="false">AH56-$B$60</f>
        <v>0</v>
      </c>
      <c r="AI58" s="75" t="n">
        <f aca="false">AI56-$B$60</f>
        <v>3</v>
      </c>
      <c r="AJ58" s="75" t="n">
        <f aca="false">AJ56-$B$60</f>
        <v>3</v>
      </c>
      <c r="AK58" s="75" t="n">
        <f aca="false">AK56-$B$60</f>
        <v>-1</v>
      </c>
    </row>
    <row r="59" customFormat="false" ht="14.25" hidden="false" customHeight="false" outlineLevel="0" collapsed="false">
      <c r="B59" s="173" t="n">
        <f aca="false">B56+C56</f>
        <v>714</v>
      </c>
      <c r="C59" s="173"/>
      <c r="D59" s="173" t="n">
        <f aca="false">D56+E56</f>
        <v>714</v>
      </c>
      <c r="E59" s="173"/>
      <c r="F59" s="173" t="n">
        <f aca="false">F56+G56</f>
        <v>716</v>
      </c>
      <c r="G59" s="173"/>
      <c r="H59" s="173" t="n">
        <f aca="false">H56+I56</f>
        <v>714</v>
      </c>
      <c r="I59" s="173"/>
      <c r="J59" s="173" t="n">
        <f aca="false">J56+K56</f>
        <v>717</v>
      </c>
      <c r="K59" s="173"/>
      <c r="L59" s="173" t="n">
        <f aca="false">L56+M56</f>
        <v>705</v>
      </c>
      <c r="M59" s="173"/>
      <c r="N59" s="173" t="n">
        <f aca="false">N56+O56</f>
        <v>719</v>
      </c>
      <c r="O59" s="173"/>
      <c r="P59" s="173" t="n">
        <f aca="false">P56+Q56</f>
        <v>704</v>
      </c>
      <c r="Q59" s="173"/>
      <c r="R59" s="173" t="n">
        <f aca="false">R56+S56</f>
        <v>719</v>
      </c>
      <c r="S59" s="173"/>
      <c r="T59" s="173" t="n">
        <f aca="false">T56+U56</f>
        <v>704</v>
      </c>
      <c r="U59" s="173"/>
      <c r="V59" s="173" t="n">
        <f aca="false">V56+W56</f>
        <v>716</v>
      </c>
      <c r="W59" s="173"/>
      <c r="X59" s="173" t="n">
        <f aca="false">X56+Y56</f>
        <v>713</v>
      </c>
      <c r="Y59" s="173"/>
      <c r="Z59" s="173" t="n">
        <f aca="false">Z56+AA56</f>
        <v>711</v>
      </c>
      <c r="AA59" s="173"/>
      <c r="AB59" s="173" t="n">
        <f aca="false">AB56+AC56</f>
        <v>714</v>
      </c>
      <c r="AC59" s="173"/>
      <c r="AD59" s="173" t="n">
        <f aca="false">AD56+AE56</f>
        <v>714</v>
      </c>
      <c r="AE59" s="173"/>
      <c r="AF59" s="173" t="n">
        <f aca="false">AF56+AG56</f>
        <v>709</v>
      </c>
      <c r="AG59" s="173"/>
      <c r="AH59" s="173" t="n">
        <f aca="false">AH56+AI56</f>
        <v>715</v>
      </c>
      <c r="AI59" s="173"/>
      <c r="AJ59" s="173" t="n">
        <f aca="false">AJ56+AK56</f>
        <v>714</v>
      </c>
      <c r="AK59" s="173"/>
    </row>
    <row r="60" customFormat="false" ht="14.25" hidden="false" customHeight="false" outlineLevel="0" collapsed="false">
      <c r="B60" s="174" t="n">
        <f aca="false">B63/2</f>
        <v>356</v>
      </c>
      <c r="C60" s="174"/>
      <c r="D60" s="174"/>
      <c r="E60" s="174"/>
      <c r="F60" s="174"/>
    </row>
    <row r="61" customFormat="false" ht="14.25" hidden="false" customHeight="false" outlineLevel="0" collapsed="false">
      <c r="B61" s="174"/>
      <c r="C61" s="174"/>
      <c r="D61" s="174"/>
      <c r="E61" s="174"/>
      <c r="F61" s="174"/>
    </row>
    <row r="62" customFormat="false" ht="14.25" hidden="false" customHeight="false" outlineLevel="0" collapsed="false">
      <c r="B62" s="174"/>
      <c r="C62" s="174"/>
      <c r="D62" s="174"/>
      <c r="E62" s="174"/>
      <c r="F62" s="174"/>
    </row>
    <row r="63" customFormat="false" ht="14.25" hidden="false" customHeight="false" outlineLevel="0" collapsed="false">
      <c r="B63" s="174" t="n">
        <v>712</v>
      </c>
      <c r="C63" s="174"/>
      <c r="D63" s="174"/>
      <c r="E63" s="174"/>
      <c r="F63" s="174"/>
    </row>
    <row r="64" customFormat="false" ht="14.25" hidden="false" customHeight="false" outlineLevel="0" collapsed="false">
      <c r="B64" s="174"/>
      <c r="C64" s="174"/>
      <c r="D64" s="174"/>
      <c r="E64" s="174"/>
      <c r="F64" s="174"/>
    </row>
    <row r="65" customFormat="false" ht="14.25" hidden="false" customHeight="false" outlineLevel="0" collapsed="false">
      <c r="B65" s="174"/>
      <c r="C65" s="174"/>
      <c r="D65" s="174"/>
      <c r="E65" s="174"/>
      <c r="F65" s="174"/>
    </row>
  </sheetData>
  <mergeCells count="44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L2"/>
    <mergeCell ref="AM1:AM2"/>
    <mergeCell ref="AN1:AN2"/>
    <mergeCell ref="AO1:AO2"/>
    <mergeCell ref="AP1:AP2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B60:F62"/>
    <mergeCell ref="B63:F6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9.12"/>
    <col collapsed="false" customWidth="true" hidden="false" outlineLevel="0" max="7" min="5" style="0" width="11.12"/>
    <col collapsed="false" customWidth="true" hidden="false" outlineLevel="0" max="15" min="8" style="0" width="9.12"/>
    <col collapsed="false" customWidth="true" hidden="false" outlineLevel="0" max="16" min="16" style="0" width="8.11"/>
    <col collapsed="false" customWidth="true" hidden="false" outlineLevel="0" max="17" min="17" style="6" width="7.87"/>
    <col collapsed="false" customWidth="true" hidden="false" outlineLevel="0" max="18" min="18" style="116" width="6.62"/>
    <col collapsed="false" customWidth="true" hidden="false" outlineLevel="0" max="19" min="19" style="116" width="4.99"/>
    <col collapsed="false" customWidth="true" hidden="false" outlineLevel="0" max="20" min="20" style="175" width="7.62"/>
  </cols>
  <sheetData>
    <row r="1" customFormat="false" ht="14.25" hidden="false" customHeight="false" outlineLevel="0" collapsed="false">
      <c r="A1" s="118" t="s">
        <v>169</v>
      </c>
      <c r="B1" s="119" t="n">
        <v>1</v>
      </c>
      <c r="C1" s="119" t="n">
        <v>2</v>
      </c>
      <c r="D1" s="120" t="n">
        <v>3</v>
      </c>
      <c r="E1" s="120" t="n">
        <v>4</v>
      </c>
      <c r="F1" s="118" t="n">
        <v>5</v>
      </c>
      <c r="G1" s="118" t="n">
        <v>6</v>
      </c>
      <c r="H1" s="119" t="n">
        <v>7</v>
      </c>
      <c r="I1" s="119" t="n">
        <v>8</v>
      </c>
      <c r="J1" s="119" t="n">
        <v>9</v>
      </c>
      <c r="K1" s="119" t="n">
        <v>10</v>
      </c>
      <c r="L1" s="120" t="n">
        <v>11</v>
      </c>
      <c r="M1" s="120" t="n">
        <v>12</v>
      </c>
      <c r="N1" s="118" t="n">
        <v>13</v>
      </c>
      <c r="O1" s="118" t="n">
        <v>14</v>
      </c>
      <c r="P1" s="176" t="s">
        <v>170</v>
      </c>
      <c r="Q1" s="118" t="s">
        <v>171</v>
      </c>
      <c r="R1" s="177" t="s">
        <v>189</v>
      </c>
      <c r="S1" s="177" t="s">
        <v>190</v>
      </c>
      <c r="U1" s="177" t="s">
        <v>191</v>
      </c>
    </row>
    <row r="2" customFormat="false" ht="14.25" hidden="false" customHeight="false" outlineLevel="0" collapsed="false">
      <c r="A2" s="124" t="s">
        <v>62</v>
      </c>
      <c r="B2" s="132"/>
      <c r="C2" s="69"/>
      <c r="D2" s="125"/>
      <c r="E2" s="71" t="n">
        <v>233</v>
      </c>
      <c r="F2" s="71"/>
      <c r="G2" s="69"/>
      <c r="H2" s="125"/>
      <c r="I2" s="71"/>
      <c r="J2" s="69"/>
      <c r="K2" s="71" t="n">
        <v>233</v>
      </c>
      <c r="L2" s="125"/>
      <c r="M2" s="69"/>
      <c r="N2" s="71" t="n">
        <v>233</v>
      </c>
      <c r="O2" s="71"/>
      <c r="P2" s="126" t="n">
        <f aca="false">配额!O7</f>
        <v>713.910761154856</v>
      </c>
      <c r="Q2" s="127" t="n">
        <f aca="false">SUM(B2:O2)</f>
        <v>699</v>
      </c>
      <c r="R2" s="116" t="n">
        <f aca="false">P2/4</f>
        <v>178.477690288714</v>
      </c>
      <c r="S2" s="116" t="n">
        <f aca="false">P2/5</f>
        <v>142.782152230971</v>
      </c>
      <c r="T2" s="117" t="n">
        <f aca="false">P2-Q2</f>
        <v>14.9107611548557</v>
      </c>
      <c r="U2" s="116" t="n">
        <f aca="false">P2/3</f>
        <v>237.970253718285</v>
      </c>
    </row>
    <row r="3" customFormat="false" ht="14.25" hidden="false" customHeight="false" outlineLevel="0" collapsed="false">
      <c r="A3" s="124" t="s">
        <v>90</v>
      </c>
      <c r="B3" s="132"/>
      <c r="C3" s="69"/>
      <c r="D3" s="125"/>
      <c r="E3" s="71" t="n">
        <v>31</v>
      </c>
      <c r="F3" s="71"/>
      <c r="G3" s="69"/>
      <c r="H3" s="125"/>
      <c r="I3" s="71"/>
      <c r="J3" s="69"/>
      <c r="K3" s="71" t="n">
        <v>31</v>
      </c>
      <c r="L3" s="125"/>
      <c r="M3" s="69"/>
      <c r="N3" s="71" t="n">
        <v>31</v>
      </c>
      <c r="O3" s="71"/>
      <c r="P3" s="126" t="n">
        <f aca="false">配额!O35</f>
        <v>83.989501312336</v>
      </c>
      <c r="Q3" s="127" t="n">
        <f aca="false">SUM(B3:O3)</f>
        <v>93</v>
      </c>
      <c r="R3" s="116" t="n">
        <f aca="false">P3/4</f>
        <v>20.997375328084</v>
      </c>
      <c r="S3" s="116" t="n">
        <f aca="false">P3/5</f>
        <v>16.7979002624672</v>
      </c>
      <c r="T3" s="117" t="n">
        <f aca="false">P3-Q3</f>
        <v>-9.01049868766404</v>
      </c>
      <c r="U3" s="116" t="n">
        <f aca="false">P3/3</f>
        <v>27.9965004374453</v>
      </c>
    </row>
    <row r="4" customFormat="false" ht="14.25" hidden="false" customHeight="false" outlineLevel="0" collapsed="false">
      <c r="A4" s="128" t="s">
        <v>63</v>
      </c>
      <c r="B4" s="132"/>
      <c r="C4" s="69"/>
      <c r="D4" s="69" t="n">
        <v>85</v>
      </c>
      <c r="E4" s="71"/>
      <c r="F4" s="69"/>
      <c r="G4" s="69"/>
      <c r="H4" s="69" t="n">
        <v>85</v>
      </c>
      <c r="I4" s="69"/>
      <c r="J4" s="69"/>
      <c r="K4" s="71"/>
      <c r="L4" s="69" t="n">
        <v>85</v>
      </c>
      <c r="M4" s="69"/>
      <c r="N4" s="71"/>
      <c r="O4" s="69"/>
      <c r="P4" s="126" t="n">
        <f aca="false">配额!O8</f>
        <v>281.041792852817</v>
      </c>
      <c r="Q4" s="127" t="n">
        <f aca="false">SUM(B4:O4)</f>
        <v>255</v>
      </c>
      <c r="R4" s="116" t="n">
        <f aca="false">P4/4</f>
        <v>70.2604482132041</v>
      </c>
      <c r="S4" s="116" t="n">
        <f aca="false">P4/5</f>
        <v>56.2083585705633</v>
      </c>
      <c r="T4" s="117" t="n">
        <f aca="false">P4-Q4</f>
        <v>26.0417928528165</v>
      </c>
      <c r="U4" s="116" t="n">
        <f aca="false">P4/3</f>
        <v>93.6805976176055</v>
      </c>
    </row>
    <row r="5" customFormat="false" ht="14.25" hidden="false" customHeight="false" outlineLevel="0" collapsed="false">
      <c r="A5" s="128" t="s">
        <v>68</v>
      </c>
      <c r="B5" s="132"/>
      <c r="C5" s="69"/>
      <c r="D5" s="69" t="n">
        <v>36</v>
      </c>
      <c r="E5" s="71"/>
      <c r="F5" s="69"/>
      <c r="G5" s="69"/>
      <c r="H5" s="69" t="n">
        <v>36</v>
      </c>
      <c r="I5" s="69"/>
      <c r="J5" s="69"/>
      <c r="K5" s="71"/>
      <c r="L5" s="69" t="n">
        <v>35</v>
      </c>
      <c r="M5" s="69"/>
      <c r="N5" s="71"/>
      <c r="O5" s="69"/>
      <c r="P5" s="126" t="n">
        <f aca="false">配额!O13</f>
        <v>113.062790228145</v>
      </c>
      <c r="Q5" s="127" t="n">
        <f aca="false">SUM(B5:O5)</f>
        <v>107</v>
      </c>
      <c r="R5" s="116" t="n">
        <f aca="false">P5/4</f>
        <v>28.2656975570361</v>
      </c>
      <c r="S5" s="116" t="n">
        <f aca="false">P5/5</f>
        <v>22.6125580456289</v>
      </c>
      <c r="T5" s="117" t="n">
        <f aca="false">P5-Q5</f>
        <v>6.06279022814455</v>
      </c>
      <c r="U5" s="116" t="n">
        <f aca="false">P5/3</f>
        <v>37.6875967427149</v>
      </c>
    </row>
    <row r="6" customFormat="false" ht="14.25" hidden="false" customHeight="false" outlineLevel="0" collapsed="false">
      <c r="A6" s="128" t="s">
        <v>76</v>
      </c>
      <c r="B6" s="132"/>
      <c r="C6" s="69"/>
      <c r="D6" s="69" t="n">
        <v>230</v>
      </c>
      <c r="E6" s="71"/>
      <c r="F6" s="69"/>
      <c r="G6" s="69"/>
      <c r="H6" s="69" t="n">
        <v>230</v>
      </c>
      <c r="I6" s="69"/>
      <c r="J6" s="69"/>
      <c r="K6" s="71"/>
      <c r="L6" s="69" t="n">
        <v>231</v>
      </c>
      <c r="M6" s="69"/>
      <c r="N6" s="71"/>
      <c r="O6" s="69"/>
      <c r="P6" s="126" t="n">
        <f aca="false">配额!O21</f>
        <v>744.599232788209</v>
      </c>
      <c r="Q6" s="127" t="n">
        <f aca="false">SUM(B6:O6)</f>
        <v>691</v>
      </c>
      <c r="R6" s="116" t="n">
        <f aca="false">P6/4</f>
        <v>186.149808197052</v>
      </c>
      <c r="S6" s="116" t="n">
        <f aca="false">P6/5</f>
        <v>148.919846557642</v>
      </c>
      <c r="T6" s="117" t="n">
        <f aca="false">P6-Q6</f>
        <v>53.5992327882092</v>
      </c>
      <c r="U6" s="116" t="n">
        <f aca="false">P6/3</f>
        <v>248.199744262736</v>
      </c>
    </row>
    <row r="7" customFormat="false" ht="14.25" hidden="false" customHeight="false" outlineLevel="0" collapsed="false">
      <c r="A7" s="128" t="s">
        <v>87</v>
      </c>
      <c r="B7" s="132"/>
      <c r="C7" s="71" t="n">
        <v>152</v>
      </c>
      <c r="D7" s="125"/>
      <c r="E7" s="71"/>
      <c r="F7" s="71"/>
      <c r="G7" s="71" t="n">
        <v>152</v>
      </c>
      <c r="H7" s="125"/>
      <c r="I7" s="71"/>
      <c r="J7" s="71" t="n">
        <v>153</v>
      </c>
      <c r="K7" s="71"/>
      <c r="L7" s="125"/>
      <c r="M7" s="71" t="n">
        <v>153</v>
      </c>
      <c r="N7" s="71"/>
      <c r="O7" s="71"/>
      <c r="P7" s="126" t="n">
        <f aca="false">配额!O32</f>
        <v>658.994548758328</v>
      </c>
      <c r="Q7" s="127" t="n">
        <f aca="false">SUM(B7:O7)</f>
        <v>610</v>
      </c>
      <c r="R7" s="116" t="n">
        <f aca="false">P7/4</f>
        <v>164.748637189582</v>
      </c>
      <c r="S7" s="116" t="n">
        <f aca="false">P7/5</f>
        <v>131.798909751666</v>
      </c>
      <c r="T7" s="117" t="n">
        <f aca="false">P7-Q7</f>
        <v>48.9945487583283</v>
      </c>
      <c r="U7" s="116" t="n">
        <f aca="false">P7/3</f>
        <v>219.664849586109</v>
      </c>
    </row>
    <row r="8" customFormat="false" ht="14.25" hidden="false" customHeight="false" outlineLevel="0" collapsed="false">
      <c r="A8" s="128" t="s">
        <v>93</v>
      </c>
      <c r="B8" s="132"/>
      <c r="C8" s="69" t="n">
        <v>4</v>
      </c>
      <c r="D8" s="125"/>
      <c r="E8" s="71"/>
      <c r="F8" s="69"/>
      <c r="G8" s="69" t="n">
        <v>4</v>
      </c>
      <c r="H8" s="125"/>
      <c r="I8" s="69"/>
      <c r="J8" s="69" t="n">
        <v>4</v>
      </c>
      <c r="K8" s="71"/>
      <c r="L8" s="125"/>
      <c r="M8" s="69" t="n">
        <v>4</v>
      </c>
      <c r="N8" s="71"/>
      <c r="O8" s="69"/>
      <c r="P8" s="126" t="n">
        <f aca="false">配额!O38</f>
        <v>17.7670098929941</v>
      </c>
      <c r="Q8" s="127" t="n">
        <f aca="false">SUM(B8:O8)</f>
        <v>16</v>
      </c>
      <c r="R8" s="116" t="n">
        <f aca="false">P8/4</f>
        <v>4.44175247324854</v>
      </c>
      <c r="S8" s="116" t="n">
        <f aca="false">P8/5</f>
        <v>3.55340197859883</v>
      </c>
      <c r="T8" s="117" t="n">
        <f aca="false">P8-Q8</f>
        <v>1.76700989299414</v>
      </c>
      <c r="U8" s="116" t="n">
        <f aca="false">P8/3</f>
        <v>5.92233663099805</v>
      </c>
    </row>
    <row r="9" customFormat="false" ht="14.25" hidden="false" customHeight="false" outlineLevel="0" collapsed="false">
      <c r="A9" s="129" t="s">
        <v>71</v>
      </c>
      <c r="B9" s="132"/>
      <c r="C9" s="125" t="n">
        <v>83</v>
      </c>
      <c r="D9" s="125"/>
      <c r="E9" s="71"/>
      <c r="F9" s="125"/>
      <c r="G9" s="125" t="n">
        <v>83</v>
      </c>
      <c r="H9" s="125"/>
      <c r="I9" s="125"/>
      <c r="J9" s="125" t="n">
        <v>82</v>
      </c>
      <c r="K9" s="71"/>
      <c r="L9" s="125"/>
      <c r="M9" s="125" t="n">
        <v>82</v>
      </c>
      <c r="N9" s="71"/>
      <c r="O9" s="125"/>
      <c r="P9" s="126" t="n">
        <f aca="false">配额!O16</f>
        <v>348.879466989703</v>
      </c>
      <c r="Q9" s="127" t="n">
        <f aca="false">SUM(B9:O9)</f>
        <v>330</v>
      </c>
      <c r="R9" s="116" t="n">
        <f aca="false">P9/4</f>
        <v>87.2198667474258</v>
      </c>
      <c r="S9" s="116" t="n">
        <f aca="false">P9/5</f>
        <v>69.7758933979407</v>
      </c>
      <c r="T9" s="117" t="n">
        <f aca="false">P9-Q9</f>
        <v>18.8794669897032</v>
      </c>
      <c r="U9" s="116" t="n">
        <f aca="false">P9/3</f>
        <v>116.293155663234</v>
      </c>
    </row>
    <row r="10" customFormat="false" ht="14.25" hidden="false" customHeight="false" outlineLevel="0" collapsed="false">
      <c r="A10" s="129" t="s">
        <v>72</v>
      </c>
      <c r="B10" s="132"/>
      <c r="C10" s="125" t="n">
        <v>12</v>
      </c>
      <c r="D10" s="125"/>
      <c r="E10" s="71"/>
      <c r="F10" s="125"/>
      <c r="G10" s="125" t="n">
        <v>11</v>
      </c>
      <c r="H10" s="125"/>
      <c r="I10" s="125"/>
      <c r="J10" s="125" t="n">
        <v>12</v>
      </c>
      <c r="K10" s="71"/>
      <c r="L10" s="125"/>
      <c r="M10" s="125" t="n">
        <v>12</v>
      </c>
      <c r="N10" s="71"/>
      <c r="O10" s="125"/>
      <c r="P10" s="126" t="n">
        <f aca="false">配额!O17</f>
        <v>46.8402988088027</v>
      </c>
      <c r="Q10" s="127" t="n">
        <f aca="false">SUM(B10:O10)</f>
        <v>47</v>
      </c>
      <c r="R10" s="116" t="n">
        <f aca="false">P10/4</f>
        <v>11.7100747022007</v>
      </c>
      <c r="S10" s="116" t="n">
        <f aca="false">P10/5</f>
        <v>9.36805976176055</v>
      </c>
      <c r="T10" s="117" t="n">
        <f aca="false">P10-Q10</f>
        <v>-0.159701191197257</v>
      </c>
      <c r="U10" s="116" t="n">
        <f aca="false">P10/3</f>
        <v>15.6134329362676</v>
      </c>
    </row>
    <row r="11" customFormat="false" ht="14.25" hidden="false" customHeight="false" outlineLevel="0" collapsed="false">
      <c r="A11" s="129" t="s">
        <v>100</v>
      </c>
      <c r="B11" s="132"/>
      <c r="C11" s="130" t="n">
        <v>4</v>
      </c>
      <c r="D11" s="130"/>
      <c r="E11" s="71"/>
      <c r="F11" s="130"/>
      <c r="G11" s="130" t="n">
        <v>3</v>
      </c>
      <c r="H11" s="130"/>
      <c r="I11" s="130"/>
      <c r="J11" s="130" t="n">
        <v>4</v>
      </c>
      <c r="K11" s="71"/>
      <c r="L11" s="130"/>
      <c r="M11" s="130" t="n">
        <v>4</v>
      </c>
      <c r="N11" s="71"/>
      <c r="O11" s="130"/>
      <c r="P11" s="126" t="n">
        <f aca="false">配额!O45</f>
        <v>14.5366444579043</v>
      </c>
      <c r="Q11" s="127" t="n">
        <f aca="false">SUM(B11:O11)</f>
        <v>15</v>
      </c>
      <c r="R11" s="116" t="n">
        <f aca="false">P11/4</f>
        <v>3.63416111447608</v>
      </c>
      <c r="S11" s="116" t="n">
        <f aca="false">P11/5</f>
        <v>2.90732889158086</v>
      </c>
      <c r="T11" s="117" t="n">
        <f aca="false">P11-Q11</f>
        <v>-0.4633555420957</v>
      </c>
      <c r="U11" s="116" t="n">
        <f aca="false">P11/3</f>
        <v>4.84554815263477</v>
      </c>
    </row>
    <row r="12" customFormat="false" ht="14.25" hidden="false" customHeight="false" outlineLevel="0" collapsed="false">
      <c r="A12" s="131" t="s">
        <v>89</v>
      </c>
      <c r="B12" s="132"/>
      <c r="C12" s="69"/>
      <c r="D12" s="69"/>
      <c r="E12" s="69"/>
      <c r="F12" s="69" t="n">
        <v>41</v>
      </c>
      <c r="G12" s="69"/>
      <c r="H12" s="69"/>
      <c r="I12" s="69" t="n">
        <v>42</v>
      </c>
      <c r="J12" s="69"/>
      <c r="K12" s="69"/>
      <c r="L12" s="69"/>
      <c r="M12" s="69"/>
      <c r="N12" s="69"/>
      <c r="O12" s="69" t="n">
        <v>41</v>
      </c>
      <c r="P12" s="126" t="n">
        <f aca="false">配额!O34</f>
        <v>122.753886533414</v>
      </c>
      <c r="Q12" s="127" t="n">
        <f aca="false">SUM(B12:O12)</f>
        <v>124</v>
      </c>
      <c r="R12" s="116" t="n">
        <f aca="false">P12/4</f>
        <v>30.6884716333535</v>
      </c>
      <c r="S12" s="116" t="n">
        <f aca="false">P12/5</f>
        <v>24.5507773066828</v>
      </c>
      <c r="T12" s="117" t="n">
        <f aca="false">P12-Q12</f>
        <v>-1.2461134665859</v>
      </c>
      <c r="U12" s="116" t="n">
        <f aca="false">P12/3</f>
        <v>40.9179621778047</v>
      </c>
    </row>
    <row r="13" customFormat="false" ht="14.25" hidden="false" customHeight="false" outlineLevel="0" collapsed="false">
      <c r="A13" s="131" t="s">
        <v>95</v>
      </c>
      <c r="B13" s="132"/>
      <c r="C13" s="69"/>
      <c r="D13" s="69"/>
      <c r="E13" s="69"/>
      <c r="F13" s="69" t="n">
        <v>40</v>
      </c>
      <c r="G13" s="69"/>
      <c r="H13" s="69"/>
      <c r="I13" s="69" t="n">
        <v>39</v>
      </c>
      <c r="J13" s="69"/>
      <c r="K13" s="69"/>
      <c r="L13" s="69"/>
      <c r="M13" s="69"/>
      <c r="N13" s="69"/>
      <c r="O13" s="69" t="n">
        <v>40</v>
      </c>
      <c r="P13" s="126" t="n">
        <f aca="false">配额!O40</f>
        <v>117.908338380779</v>
      </c>
      <c r="Q13" s="127" t="n">
        <f aca="false">SUM(B13:O13)</f>
        <v>119</v>
      </c>
      <c r="R13" s="116" t="n">
        <f aca="false">P13/4</f>
        <v>29.4770845951948</v>
      </c>
      <c r="S13" s="116" t="n">
        <f aca="false">P13/5</f>
        <v>23.5816676761559</v>
      </c>
      <c r="T13" s="117" t="n">
        <f aca="false">P13-Q13</f>
        <v>-1.09166161922067</v>
      </c>
      <c r="U13" s="116" t="n">
        <f aca="false">P13/3</f>
        <v>39.3027794602598</v>
      </c>
    </row>
    <row r="14" customFormat="false" ht="14.25" hidden="false" customHeight="false" outlineLevel="0" collapsed="false">
      <c r="A14" s="131" t="s">
        <v>96</v>
      </c>
      <c r="B14" s="132"/>
      <c r="C14" s="69"/>
      <c r="D14" s="69"/>
      <c r="E14" s="69"/>
      <c r="F14" s="69" t="n">
        <v>76</v>
      </c>
      <c r="G14" s="69"/>
      <c r="H14" s="69"/>
      <c r="I14" s="69" t="n">
        <v>77</v>
      </c>
      <c r="J14" s="69"/>
      <c r="K14" s="69"/>
      <c r="L14" s="69"/>
      <c r="M14" s="69"/>
      <c r="N14" s="69"/>
      <c r="O14" s="69" t="n">
        <v>76</v>
      </c>
      <c r="P14" s="126" t="n">
        <f aca="false">配额!O41</f>
        <v>230.971128608924</v>
      </c>
      <c r="Q14" s="127" t="n">
        <f aca="false">SUM(B14:O14)</f>
        <v>229</v>
      </c>
      <c r="R14" s="116" t="n">
        <f aca="false">P14/4</f>
        <v>57.742782152231</v>
      </c>
      <c r="S14" s="116" t="n">
        <f aca="false">P14/5</f>
        <v>46.1942257217848</v>
      </c>
      <c r="T14" s="117" t="n">
        <f aca="false">P14-Q14</f>
        <v>1.97112860892389</v>
      </c>
      <c r="U14" s="116" t="n">
        <f aca="false">P14/3</f>
        <v>76.9903762029746</v>
      </c>
    </row>
    <row r="15" customFormat="false" ht="14.25" hidden="false" customHeight="false" outlineLevel="0" collapsed="false">
      <c r="A15" s="131" t="s">
        <v>99</v>
      </c>
      <c r="B15" s="167"/>
      <c r="C15" s="69"/>
      <c r="D15" s="69"/>
      <c r="E15" s="69"/>
      <c r="F15" s="69" t="n">
        <v>30</v>
      </c>
      <c r="G15" s="69"/>
      <c r="H15" s="69"/>
      <c r="I15" s="69" t="n">
        <v>29</v>
      </c>
      <c r="J15" s="69"/>
      <c r="K15" s="69"/>
      <c r="L15" s="69"/>
      <c r="M15" s="69"/>
      <c r="N15" s="69"/>
      <c r="O15" s="69" t="n">
        <v>30</v>
      </c>
      <c r="P15" s="126" t="n">
        <f aca="false">配额!O44</f>
        <v>87.2198667474258</v>
      </c>
      <c r="Q15" s="127" t="n">
        <f aca="false">SUM(B15:O15)</f>
        <v>89</v>
      </c>
      <c r="R15" s="116" t="n">
        <f aca="false">P15/4</f>
        <v>21.8049666868565</v>
      </c>
      <c r="S15" s="116" t="n">
        <f aca="false">P15/5</f>
        <v>17.4439733494852</v>
      </c>
      <c r="T15" s="117" t="n">
        <f aca="false">P15-Q15</f>
        <v>-1.78013325257419</v>
      </c>
      <c r="U15" s="116" t="n">
        <f aca="false">P15/3</f>
        <v>29.0732889158086</v>
      </c>
    </row>
    <row r="16" customFormat="false" ht="14.25" hidden="false" customHeight="false" outlineLevel="0" collapsed="false">
      <c r="A16" s="131" t="s">
        <v>102</v>
      </c>
      <c r="B16" s="167"/>
      <c r="C16" s="69"/>
      <c r="D16" s="69"/>
      <c r="E16" s="69"/>
      <c r="F16" s="69" t="n">
        <v>44</v>
      </c>
      <c r="G16" s="69"/>
      <c r="H16" s="69"/>
      <c r="I16" s="69" t="n">
        <v>44</v>
      </c>
      <c r="J16" s="69"/>
      <c r="K16" s="69"/>
      <c r="L16" s="69"/>
      <c r="M16" s="69"/>
      <c r="N16" s="69"/>
      <c r="O16" s="69" t="n">
        <v>44</v>
      </c>
      <c r="P16" s="126" t="n">
        <f aca="false">配额!O47</f>
        <v>137.290530991318</v>
      </c>
      <c r="Q16" s="127" t="n">
        <f aca="false">SUM(B16:O16)</f>
        <v>132</v>
      </c>
      <c r="R16" s="116" t="n">
        <f aca="false">P16/4</f>
        <v>34.3226327478296</v>
      </c>
      <c r="S16" s="116" t="n">
        <f aca="false">P16/5</f>
        <v>27.4581061982637</v>
      </c>
      <c r="T16" s="117" t="n">
        <f aca="false">P16-Q16</f>
        <v>5.29053099131838</v>
      </c>
      <c r="U16" s="116" t="n">
        <f aca="false">P16/3</f>
        <v>45.7635103304395</v>
      </c>
    </row>
    <row r="17" customFormat="false" ht="14.25" hidden="false" customHeight="false" outlineLevel="0" collapsed="false">
      <c r="A17" s="132" t="s">
        <v>92</v>
      </c>
      <c r="B17" s="167"/>
      <c r="C17" s="69" t="n">
        <v>35</v>
      </c>
      <c r="D17" s="69"/>
      <c r="E17" s="69"/>
      <c r="F17" s="69"/>
      <c r="G17" s="69" t="n">
        <v>35</v>
      </c>
      <c r="H17" s="69"/>
      <c r="I17" s="69"/>
      <c r="J17" s="69" t="n">
        <v>34</v>
      </c>
      <c r="K17" s="69"/>
      <c r="L17" s="69"/>
      <c r="M17" s="69" t="n">
        <v>34</v>
      </c>
      <c r="N17" s="69"/>
      <c r="O17" s="69"/>
      <c r="P17" s="126" t="n">
        <f aca="false">配额!O37</f>
        <v>135.675348273773</v>
      </c>
      <c r="Q17" s="127" t="n">
        <f aca="false">SUM(B17:O17)</f>
        <v>138</v>
      </c>
      <c r="R17" s="116" t="n">
        <f aca="false">P17/4</f>
        <v>33.9188370684434</v>
      </c>
      <c r="S17" s="116" t="n">
        <f aca="false">P17/5</f>
        <v>27.1350696547547</v>
      </c>
      <c r="T17" s="117" t="n">
        <f aca="false">P17-Q17</f>
        <v>-2.32465172622653</v>
      </c>
      <c r="U17" s="116" t="n">
        <f aca="false">P17/3</f>
        <v>45.2251160912578</v>
      </c>
    </row>
    <row r="18" customFormat="false" ht="14.25" hidden="false" customHeight="false" outlineLevel="0" collapsed="false">
      <c r="A18" s="132" t="s">
        <v>104</v>
      </c>
      <c r="B18" s="132"/>
      <c r="C18" s="133" t="n">
        <v>10</v>
      </c>
      <c r="D18" s="130"/>
      <c r="E18" s="71"/>
      <c r="F18" s="133"/>
      <c r="G18" s="133" t="n">
        <v>10</v>
      </c>
      <c r="H18" s="130"/>
      <c r="I18" s="133"/>
      <c r="J18" s="133" t="n">
        <v>10</v>
      </c>
      <c r="K18" s="71"/>
      <c r="L18" s="130"/>
      <c r="M18" s="133" t="n">
        <v>11</v>
      </c>
      <c r="N18" s="71"/>
      <c r="O18" s="133"/>
      <c r="P18" s="126" t="n">
        <f aca="false">配额!O49</f>
        <v>41.994750656168</v>
      </c>
      <c r="Q18" s="127" t="n">
        <f aca="false">SUM(B18:O18)</f>
        <v>41</v>
      </c>
      <c r="R18" s="116" t="n">
        <f aca="false">P18/4</f>
        <v>10.498687664042</v>
      </c>
      <c r="S18" s="116" t="n">
        <f aca="false">P18/5</f>
        <v>8.3989501312336</v>
      </c>
      <c r="T18" s="117" t="n">
        <f aca="false">P18-Q18</f>
        <v>0.99475065616798</v>
      </c>
      <c r="U18" s="116" t="n">
        <f aca="false">P18/3</f>
        <v>13.9982502187227</v>
      </c>
    </row>
    <row r="19" customFormat="false" ht="14.25" hidden="false" customHeight="false" outlineLevel="0" collapsed="false">
      <c r="A19" s="134" t="s">
        <v>78</v>
      </c>
      <c r="B19" s="132"/>
      <c r="C19" s="69"/>
      <c r="D19" s="125"/>
      <c r="E19" s="71" t="n">
        <v>50</v>
      </c>
      <c r="F19" s="71"/>
      <c r="G19" s="69"/>
      <c r="H19" s="125"/>
      <c r="I19" s="71"/>
      <c r="J19" s="69"/>
      <c r="K19" s="71" t="n">
        <v>50</v>
      </c>
      <c r="L19" s="125"/>
      <c r="M19" s="69"/>
      <c r="N19" s="71" t="n">
        <v>50</v>
      </c>
      <c r="O19" s="71"/>
      <c r="P19" s="126" t="n">
        <f aca="false">配额!O23</f>
        <v>153.442358166768</v>
      </c>
      <c r="Q19" s="127" t="n">
        <f aca="false">SUM(B19:O19)</f>
        <v>150</v>
      </c>
      <c r="R19" s="116" t="n">
        <f aca="false">P19/4</f>
        <v>38.3605895416919</v>
      </c>
      <c r="S19" s="116" t="n">
        <f aca="false">P19/5</f>
        <v>30.6884716333535</v>
      </c>
      <c r="T19" s="117" t="n">
        <f aca="false">P19-Q19</f>
        <v>3.44235816676763</v>
      </c>
      <c r="U19" s="116" t="n">
        <f aca="false">P19/3</f>
        <v>51.1474527222559</v>
      </c>
    </row>
    <row r="20" customFormat="false" ht="14.25" hidden="false" customHeight="false" outlineLevel="0" collapsed="false">
      <c r="A20" s="134" t="s">
        <v>98</v>
      </c>
      <c r="B20" s="132"/>
      <c r="C20" s="133"/>
      <c r="D20" s="125"/>
      <c r="E20" s="71" t="n">
        <v>62</v>
      </c>
      <c r="F20" s="71"/>
      <c r="G20" s="133"/>
      <c r="H20" s="125"/>
      <c r="I20" s="71"/>
      <c r="J20" s="133"/>
      <c r="K20" s="71" t="n">
        <v>62</v>
      </c>
      <c r="L20" s="125"/>
      <c r="M20" s="133"/>
      <c r="N20" s="71" t="n">
        <v>63</v>
      </c>
      <c r="O20" s="71"/>
      <c r="P20" s="126" t="n">
        <f aca="false">配额!O43</f>
        <v>176.054916212397</v>
      </c>
      <c r="Q20" s="127" t="n">
        <f aca="false">SUM(B20:O20)</f>
        <v>187</v>
      </c>
      <c r="R20" s="116" t="n">
        <f aca="false">P20/4</f>
        <v>44.0137290530991</v>
      </c>
      <c r="S20" s="116" t="n">
        <f aca="false">P20/5</f>
        <v>35.2109832424793</v>
      </c>
      <c r="T20" s="117" t="n">
        <f aca="false">P20-Q20</f>
        <v>-10.9450837876035</v>
      </c>
      <c r="U20" s="116" t="n">
        <f aca="false">P20/3</f>
        <v>58.6849720707988</v>
      </c>
    </row>
    <row r="21" customFormat="false" ht="14.25" hidden="false" customHeight="false" outlineLevel="0" collapsed="false">
      <c r="A21" s="135" t="s">
        <v>80</v>
      </c>
      <c r="B21" s="132"/>
      <c r="C21" s="69"/>
      <c r="D21" s="125"/>
      <c r="E21" s="71" t="n">
        <v>27</v>
      </c>
      <c r="F21" s="71"/>
      <c r="G21" s="69"/>
      <c r="H21" s="125"/>
      <c r="I21" s="71"/>
      <c r="J21" s="69"/>
      <c r="K21" s="71" t="n">
        <v>27</v>
      </c>
      <c r="L21" s="125"/>
      <c r="M21" s="69"/>
      <c r="N21" s="71" t="n">
        <v>26</v>
      </c>
      <c r="O21" s="71"/>
      <c r="P21" s="126" t="n">
        <f aca="false">配额!O25</f>
        <v>82.374318594791</v>
      </c>
      <c r="Q21" s="127" t="n">
        <f aca="false">SUM(B21:O21)</f>
        <v>80</v>
      </c>
      <c r="R21" s="116" t="n">
        <f aca="false">P21/4</f>
        <v>20.5935796486978</v>
      </c>
      <c r="S21" s="116" t="n">
        <f aca="false">P21/5</f>
        <v>16.4748637189582</v>
      </c>
      <c r="T21" s="117" t="n">
        <f aca="false">P21-Q21</f>
        <v>2.37431859479104</v>
      </c>
      <c r="U21" s="116" t="n">
        <f aca="false">P21/3</f>
        <v>27.4581061982637</v>
      </c>
    </row>
    <row r="22" customFormat="false" ht="14.25" hidden="false" customHeight="false" outlineLevel="0" collapsed="false">
      <c r="A22" s="135" t="s">
        <v>103</v>
      </c>
      <c r="B22" s="132"/>
      <c r="C22" s="69"/>
      <c r="D22" s="130"/>
      <c r="E22" s="71" t="n">
        <v>41</v>
      </c>
      <c r="F22" s="71"/>
      <c r="G22" s="69"/>
      <c r="H22" s="130"/>
      <c r="I22" s="71"/>
      <c r="J22" s="69"/>
      <c r="K22" s="71" t="n">
        <v>41</v>
      </c>
      <c r="L22" s="130"/>
      <c r="M22" s="69"/>
      <c r="N22" s="71" t="n">
        <v>40</v>
      </c>
      <c r="O22" s="71"/>
      <c r="P22" s="126" t="n">
        <f aca="false">配额!O48</f>
        <v>117.908338380779</v>
      </c>
      <c r="Q22" s="127" t="n">
        <f aca="false">SUM(B22:O22)</f>
        <v>122</v>
      </c>
      <c r="R22" s="116" t="n">
        <f aca="false">P22/4</f>
        <v>29.4770845951948</v>
      </c>
      <c r="S22" s="116" t="n">
        <f aca="false">P22/5</f>
        <v>23.5816676761559</v>
      </c>
      <c r="T22" s="117" t="n">
        <f aca="false">P22-Q22</f>
        <v>-4.09166161922067</v>
      </c>
      <c r="U22" s="116" t="n">
        <f aca="false">P22/3</f>
        <v>39.3027794602598</v>
      </c>
    </row>
    <row r="23" customFormat="false" ht="14.25" hidden="false" customHeight="false" outlineLevel="0" collapsed="false">
      <c r="A23" s="136" t="s">
        <v>67</v>
      </c>
      <c r="B23" s="132"/>
      <c r="C23" s="69"/>
      <c r="D23" s="125"/>
      <c r="E23" s="71"/>
      <c r="F23" s="71" t="n">
        <v>48</v>
      </c>
      <c r="G23" s="69"/>
      <c r="H23" s="125"/>
      <c r="I23" s="71" t="n">
        <v>48</v>
      </c>
      <c r="J23" s="69"/>
      <c r="K23" s="71"/>
      <c r="L23" s="125"/>
      <c r="M23" s="69"/>
      <c r="N23" s="71"/>
      <c r="O23" s="71" t="n">
        <v>47</v>
      </c>
      <c r="P23" s="126" t="n">
        <f aca="false">配额!O12</f>
        <v>163.133454472037</v>
      </c>
      <c r="Q23" s="127" t="n">
        <f aca="false">SUM(B23:O23)</f>
        <v>143</v>
      </c>
      <c r="R23" s="116" t="n">
        <f aca="false">P23/4</f>
        <v>40.7833636180093</v>
      </c>
      <c r="S23" s="116" t="n">
        <f aca="false">P23/5</f>
        <v>32.6266908944074</v>
      </c>
      <c r="T23" s="117" t="n">
        <f aca="false">P23-Q23</f>
        <v>20.1334544720371</v>
      </c>
      <c r="U23" s="116" t="n">
        <f aca="false">P23/3</f>
        <v>54.3778181573457</v>
      </c>
    </row>
    <row r="24" customFormat="false" ht="14.25" hidden="false" customHeight="false" outlineLevel="0" collapsed="false">
      <c r="A24" s="136" t="s">
        <v>106</v>
      </c>
      <c r="B24" s="132"/>
      <c r="C24" s="133"/>
      <c r="D24" s="130"/>
      <c r="E24" s="71"/>
      <c r="F24" s="71" t="n">
        <v>11</v>
      </c>
      <c r="G24" s="133"/>
      <c r="H24" s="130"/>
      <c r="I24" s="71" t="n">
        <v>11</v>
      </c>
      <c r="J24" s="133"/>
      <c r="K24" s="71"/>
      <c r="L24" s="130"/>
      <c r="M24" s="133"/>
      <c r="N24" s="71"/>
      <c r="O24" s="71" t="n">
        <v>12</v>
      </c>
      <c r="P24" s="126" t="n">
        <f aca="false">配额!O51</f>
        <v>33.9188370684434</v>
      </c>
      <c r="Q24" s="127" t="n">
        <f aca="false">SUM(B24:O24)</f>
        <v>34</v>
      </c>
      <c r="R24" s="116" t="n">
        <f aca="false">P24/4</f>
        <v>8.47970926711084</v>
      </c>
      <c r="S24" s="116" t="n">
        <f aca="false">P24/5</f>
        <v>6.78376741368867</v>
      </c>
      <c r="T24" s="117" t="n">
        <f aca="false">P24-Q24</f>
        <v>-0.0811629315566336</v>
      </c>
      <c r="U24" s="116" t="n">
        <f aca="false">P24/3</f>
        <v>11.3062790228145</v>
      </c>
    </row>
    <row r="25" customFormat="false" ht="14.25" hidden="false" customHeight="false" outlineLevel="0" collapsed="false">
      <c r="A25" s="137" t="s">
        <v>74</v>
      </c>
      <c r="B25" s="132"/>
      <c r="C25" s="69"/>
      <c r="D25" s="125"/>
      <c r="E25" s="71"/>
      <c r="F25" s="71" t="n">
        <v>76</v>
      </c>
      <c r="G25" s="69"/>
      <c r="H25" s="125"/>
      <c r="I25" s="71" t="n">
        <v>76</v>
      </c>
      <c r="J25" s="69"/>
      <c r="K25" s="71"/>
      <c r="L25" s="125"/>
      <c r="M25" s="69"/>
      <c r="N25" s="71"/>
      <c r="O25" s="71" t="n">
        <v>76</v>
      </c>
      <c r="P25" s="126" t="n">
        <f aca="false">配额!O19</f>
        <v>230.971128608924</v>
      </c>
      <c r="Q25" s="127" t="n">
        <f aca="false">SUM(B25:O25)</f>
        <v>228</v>
      </c>
      <c r="R25" s="116" t="n">
        <f aca="false">P25/4</f>
        <v>57.742782152231</v>
      </c>
      <c r="S25" s="116" t="n">
        <f aca="false">P25/5</f>
        <v>46.1942257217848</v>
      </c>
      <c r="T25" s="117" t="n">
        <f aca="false">P25-Q25</f>
        <v>2.97112860892389</v>
      </c>
      <c r="U25" s="116" t="n">
        <f aca="false">P25/3</f>
        <v>76.9903762029746</v>
      </c>
    </row>
    <row r="26" customFormat="false" ht="14.25" hidden="false" customHeight="false" outlineLevel="0" collapsed="false">
      <c r="A26" s="137" t="s">
        <v>91</v>
      </c>
      <c r="B26" s="132"/>
      <c r="C26" s="69"/>
      <c r="D26" s="125"/>
      <c r="E26" s="71"/>
      <c r="F26" s="71" t="n">
        <v>39</v>
      </c>
      <c r="G26" s="69"/>
      <c r="H26" s="125"/>
      <c r="I26" s="71" t="n">
        <v>39</v>
      </c>
      <c r="J26" s="69"/>
      <c r="K26" s="71"/>
      <c r="L26" s="125"/>
      <c r="M26" s="69"/>
      <c r="N26" s="71"/>
      <c r="O26" s="71" t="n">
        <v>39</v>
      </c>
      <c r="P26" s="126" t="n">
        <f aca="false">配额!O36</f>
        <v>153.442358166768</v>
      </c>
      <c r="Q26" s="127" t="n">
        <f aca="false">SUM(B26:O26)</f>
        <v>117</v>
      </c>
      <c r="R26" s="116" t="n">
        <f aca="false">P26/4</f>
        <v>38.3605895416919</v>
      </c>
      <c r="S26" s="116" t="n">
        <f aca="false">P26/5</f>
        <v>30.6884716333535</v>
      </c>
      <c r="T26" s="117" t="n">
        <f aca="false">P26-Q26</f>
        <v>36.4423581667676</v>
      </c>
      <c r="U26" s="116" t="n">
        <f aca="false">P26/3</f>
        <v>51.1474527222559</v>
      </c>
    </row>
    <row r="27" customFormat="false" ht="14.25" hidden="false" customHeight="false" outlineLevel="0" collapsed="false">
      <c r="A27" s="138" t="s">
        <v>64</v>
      </c>
      <c r="B27" s="132"/>
      <c r="C27" s="69" t="n">
        <v>31</v>
      </c>
      <c r="D27" s="125"/>
      <c r="E27" s="71"/>
      <c r="F27" s="69"/>
      <c r="G27" s="69" t="n">
        <v>31</v>
      </c>
      <c r="H27" s="125"/>
      <c r="I27" s="69"/>
      <c r="J27" s="69" t="n">
        <v>31</v>
      </c>
      <c r="K27" s="71"/>
      <c r="L27" s="125"/>
      <c r="M27" s="69" t="n">
        <v>31</v>
      </c>
      <c r="N27" s="71"/>
      <c r="O27" s="69"/>
      <c r="P27" s="126" t="n">
        <f aca="false">配额!O9</f>
        <v>121.138703815869</v>
      </c>
      <c r="Q27" s="127" t="n">
        <f aca="false">SUM(B27:O27)</f>
        <v>124</v>
      </c>
      <c r="R27" s="116" t="n">
        <f aca="false">P27/4</f>
        <v>30.2846759539673</v>
      </c>
      <c r="S27" s="116" t="n">
        <f aca="false">P27/5</f>
        <v>24.2277407631738</v>
      </c>
      <c r="T27" s="117" t="n">
        <f aca="false">P27-Q27</f>
        <v>-2.86129618413084</v>
      </c>
      <c r="U27" s="116" t="n">
        <f aca="false">P27/3</f>
        <v>40.3795679386231</v>
      </c>
    </row>
    <row r="28" customFormat="false" ht="14.25" hidden="false" customHeight="false" outlineLevel="0" collapsed="false">
      <c r="A28" s="138" t="s">
        <v>65</v>
      </c>
      <c r="B28" s="132"/>
      <c r="C28" s="69"/>
      <c r="D28" s="125"/>
      <c r="E28" s="71"/>
      <c r="F28" s="69" t="n">
        <v>27</v>
      </c>
      <c r="G28" s="69"/>
      <c r="H28" s="125"/>
      <c r="I28" s="69" t="n">
        <v>27</v>
      </c>
      <c r="J28" s="69"/>
      <c r="K28" s="71"/>
      <c r="L28" s="125"/>
      <c r="M28" s="69"/>
      <c r="N28" s="71"/>
      <c r="O28" s="69" t="n">
        <v>27</v>
      </c>
      <c r="P28" s="126" t="n">
        <f aca="false">配额!O10</f>
        <v>116.293155663234</v>
      </c>
      <c r="Q28" s="127" t="n">
        <f aca="false">SUM(B28:O28)</f>
        <v>81</v>
      </c>
      <c r="R28" s="116" t="n">
        <f aca="false">P28/4</f>
        <v>29.0732889158086</v>
      </c>
      <c r="S28" s="116" t="n">
        <f aca="false">P28/5</f>
        <v>23.2586311326469</v>
      </c>
      <c r="T28" s="117" t="n">
        <f aca="false">P28-Q28</f>
        <v>35.2931556632344</v>
      </c>
      <c r="U28" s="116" t="n">
        <f aca="false">P28/3</f>
        <v>38.7643852210781</v>
      </c>
    </row>
    <row r="29" customFormat="false" ht="14.25" hidden="false" customHeight="false" outlineLevel="0" collapsed="false">
      <c r="A29" s="139" t="s">
        <v>66</v>
      </c>
      <c r="B29" s="167"/>
      <c r="C29" s="69" t="n">
        <v>7</v>
      </c>
      <c r="D29" s="125"/>
      <c r="E29" s="69"/>
      <c r="F29" s="69" t="n">
        <v>7</v>
      </c>
      <c r="G29" s="69"/>
      <c r="H29" s="125"/>
      <c r="I29" s="69"/>
      <c r="J29" s="69" t="n">
        <v>6</v>
      </c>
      <c r="K29" s="69"/>
      <c r="L29" s="125"/>
      <c r="M29" s="69" t="n">
        <v>6</v>
      </c>
      <c r="N29" s="69"/>
      <c r="O29" s="69"/>
      <c r="P29" s="126" t="n">
        <f aca="false">配额!O11</f>
        <v>27.4581061982637</v>
      </c>
      <c r="Q29" s="127" t="n">
        <f aca="false">SUM(B29:O29)</f>
        <v>26</v>
      </c>
      <c r="R29" s="116" t="n">
        <f aca="false">P29/4</f>
        <v>6.86452654956592</v>
      </c>
      <c r="S29" s="116" t="n">
        <f aca="false">P29/5</f>
        <v>5.49162123965274</v>
      </c>
      <c r="T29" s="117" t="n">
        <f aca="false">P29-Q29</f>
        <v>1.45810619826368</v>
      </c>
      <c r="U29" s="116" t="n">
        <f aca="false">P29/3</f>
        <v>9.15270206608789</v>
      </c>
    </row>
    <row r="30" customFormat="false" ht="14.25" hidden="false" customHeight="false" outlineLevel="0" collapsed="false">
      <c r="A30" s="139" t="s">
        <v>69</v>
      </c>
      <c r="B30" s="167"/>
      <c r="C30" s="125"/>
      <c r="D30" s="125" t="n">
        <v>8</v>
      </c>
      <c r="E30" s="69"/>
      <c r="F30" s="125"/>
      <c r="G30" s="125"/>
      <c r="H30" s="125" t="n">
        <v>8</v>
      </c>
      <c r="I30" s="125"/>
      <c r="J30" s="125"/>
      <c r="K30" s="69"/>
      <c r="L30" s="125" t="n">
        <v>8</v>
      </c>
      <c r="M30" s="125"/>
      <c r="N30" s="69"/>
      <c r="O30" s="125"/>
      <c r="P30" s="126" t="n">
        <f aca="false">配额!O14</f>
        <v>24.2277407631738</v>
      </c>
      <c r="Q30" s="127" t="n">
        <f aca="false">SUM(B30:O30)</f>
        <v>24</v>
      </c>
      <c r="R30" s="116" t="n">
        <f aca="false">P30/4</f>
        <v>6.05693519079346</v>
      </c>
      <c r="S30" s="116" t="n">
        <f aca="false">P30/5</f>
        <v>4.84554815263477</v>
      </c>
      <c r="T30" s="117" t="n">
        <f aca="false">P30-Q30</f>
        <v>0.227740763173834</v>
      </c>
      <c r="U30" s="116" t="n">
        <f aca="false">P30/3</f>
        <v>8.07591358772461</v>
      </c>
    </row>
    <row r="31" customFormat="false" ht="14.25" hidden="false" customHeight="false" outlineLevel="0" collapsed="false">
      <c r="A31" s="139" t="s">
        <v>70</v>
      </c>
      <c r="B31" s="167"/>
      <c r="C31" s="125"/>
      <c r="D31" s="125" t="n">
        <v>170</v>
      </c>
      <c r="E31" s="69"/>
      <c r="F31" s="125"/>
      <c r="G31" s="125"/>
      <c r="H31" s="125" t="n">
        <v>170</v>
      </c>
      <c r="I31" s="125"/>
      <c r="J31" s="125"/>
      <c r="K31" s="69"/>
      <c r="L31" s="125" t="n">
        <v>170</v>
      </c>
      <c r="M31" s="125"/>
      <c r="N31" s="69"/>
      <c r="O31" s="125"/>
      <c r="P31" s="126" t="n">
        <f aca="false">配额!O15</f>
        <v>489.400363416111</v>
      </c>
      <c r="Q31" s="127" t="n">
        <f aca="false">SUM(B31:O31)</f>
        <v>510</v>
      </c>
      <c r="R31" s="116" t="n">
        <f aca="false">P31/4</f>
        <v>122.350090854028</v>
      </c>
      <c r="S31" s="116" t="n">
        <f aca="false">P31/5</f>
        <v>97.8800726832223</v>
      </c>
      <c r="T31" s="117" t="n">
        <f aca="false">P31-Q31</f>
        <v>-20.5996365838886</v>
      </c>
      <c r="U31" s="116" t="n">
        <f aca="false">P31/3</f>
        <v>163.133454472037</v>
      </c>
    </row>
    <row r="32" customFormat="false" ht="14.25" hidden="false" customHeight="false" outlineLevel="0" collapsed="false">
      <c r="A32" s="139" t="s">
        <v>73</v>
      </c>
      <c r="B32" s="167"/>
      <c r="C32" s="69"/>
      <c r="D32" s="125" t="n">
        <v>50</v>
      </c>
      <c r="E32" s="69"/>
      <c r="F32" s="69"/>
      <c r="G32" s="69"/>
      <c r="H32" s="125"/>
      <c r="I32" s="69" t="n">
        <v>50</v>
      </c>
      <c r="J32" s="69"/>
      <c r="K32" s="69"/>
      <c r="L32" s="125" t="n">
        <v>51</v>
      </c>
      <c r="M32" s="69"/>
      <c r="N32" s="69"/>
      <c r="O32" s="69"/>
      <c r="P32" s="126" t="n">
        <f aca="false">配额!O18</f>
        <v>150.211992731678</v>
      </c>
      <c r="Q32" s="127" t="n">
        <f aca="false">SUM(B32:O32)</f>
        <v>151</v>
      </c>
      <c r="R32" s="116" t="n">
        <f aca="false">P32/4</f>
        <v>37.5529981829194</v>
      </c>
      <c r="S32" s="116" t="n">
        <f aca="false">P32/5</f>
        <v>30.0423985463356</v>
      </c>
      <c r="T32" s="117" t="n">
        <f aca="false">P32-Q32</f>
        <v>-0.788007268322247</v>
      </c>
      <c r="U32" s="116" t="n">
        <f aca="false">P32/3</f>
        <v>50.0706642438926</v>
      </c>
    </row>
    <row r="33" s="140" customFormat="true" ht="14.25" hidden="false" customHeight="false" outlineLevel="0" collapsed="false">
      <c r="A33" s="139" t="s">
        <v>75</v>
      </c>
      <c r="B33" s="167"/>
      <c r="C33" s="69"/>
      <c r="D33" s="125"/>
      <c r="E33" s="69" t="n">
        <v>17</v>
      </c>
      <c r="F33" s="69"/>
      <c r="G33" s="69"/>
      <c r="H33" s="125"/>
      <c r="I33" s="69"/>
      <c r="J33" s="69"/>
      <c r="K33" s="69" t="n">
        <v>17</v>
      </c>
      <c r="L33" s="125"/>
      <c r="M33" s="69"/>
      <c r="N33" s="69" t="n">
        <v>16</v>
      </c>
      <c r="O33" s="69"/>
      <c r="P33" s="126" t="n">
        <f aca="false">配额!O20</f>
        <v>50.0706642438926</v>
      </c>
      <c r="Q33" s="127" t="n">
        <f aca="false">SUM(B33:O33)</f>
        <v>50</v>
      </c>
      <c r="R33" s="116" t="n">
        <f aca="false">P33/4</f>
        <v>12.5176660609731</v>
      </c>
      <c r="S33" s="116" t="n">
        <f aca="false">P33/5</f>
        <v>10.0141328487785</v>
      </c>
      <c r="T33" s="117" t="n">
        <f aca="false">P33-Q33</f>
        <v>0.0706642438925869</v>
      </c>
      <c r="U33" s="116" t="n">
        <f aca="false">P33/3</f>
        <v>16.6902214146309</v>
      </c>
    </row>
    <row r="34" customFormat="false" ht="14.25" hidden="false" customHeight="false" outlineLevel="0" collapsed="false">
      <c r="A34" s="139" t="s">
        <v>77</v>
      </c>
      <c r="B34" s="167"/>
      <c r="C34" s="69" t="n">
        <v>41</v>
      </c>
      <c r="D34" s="125"/>
      <c r="E34" s="69"/>
      <c r="F34" s="69"/>
      <c r="G34" s="69" t="n">
        <v>41</v>
      </c>
      <c r="H34" s="125"/>
      <c r="I34" s="69"/>
      <c r="J34" s="69" t="n">
        <v>42</v>
      </c>
      <c r="K34" s="69"/>
      <c r="L34" s="125"/>
      <c r="M34" s="69" t="n">
        <v>42</v>
      </c>
      <c r="N34" s="69"/>
      <c r="O34" s="69"/>
      <c r="P34" s="126" t="n">
        <f aca="false">配额!O22</f>
        <v>176.054916212397</v>
      </c>
      <c r="Q34" s="127" t="n">
        <f aca="false">SUM(B34:O34)</f>
        <v>166</v>
      </c>
      <c r="R34" s="116" t="n">
        <f aca="false">P34/4</f>
        <v>44.0137290530991</v>
      </c>
      <c r="S34" s="116" t="n">
        <f aca="false">P34/5</f>
        <v>35.2109832424793</v>
      </c>
      <c r="T34" s="117" t="n">
        <f aca="false">P34-Q34</f>
        <v>10.0549162123965</v>
      </c>
      <c r="U34" s="116" t="n">
        <f aca="false">P34/3</f>
        <v>58.6849720707988</v>
      </c>
    </row>
    <row r="35" customFormat="false" ht="14.25" hidden="false" customHeight="false" outlineLevel="0" collapsed="false">
      <c r="A35" s="139" t="s">
        <v>79</v>
      </c>
      <c r="B35" s="167"/>
      <c r="C35" s="69"/>
      <c r="D35" s="125"/>
      <c r="E35" s="69" t="n">
        <v>12</v>
      </c>
      <c r="F35" s="69"/>
      <c r="G35" s="69"/>
      <c r="H35" s="125"/>
      <c r="I35" s="69"/>
      <c r="J35" s="69"/>
      <c r="K35" s="69" t="n">
        <v>12</v>
      </c>
      <c r="L35" s="125"/>
      <c r="M35" s="69"/>
      <c r="N35" s="69" t="n">
        <v>13</v>
      </c>
      <c r="O35" s="69"/>
      <c r="P35" s="126" t="n">
        <f aca="false">配额!O24</f>
        <v>35.5340197859883</v>
      </c>
      <c r="Q35" s="127" t="n">
        <f aca="false">SUM(B35:O35)</f>
        <v>37</v>
      </c>
      <c r="R35" s="116" t="n">
        <f aca="false">P35/4</f>
        <v>8.88350494649707</v>
      </c>
      <c r="S35" s="116" t="n">
        <f aca="false">P35/5</f>
        <v>7.10680395719766</v>
      </c>
      <c r="T35" s="117" t="n">
        <f aca="false">P35-Q35</f>
        <v>-1.46598021401172</v>
      </c>
      <c r="U35" s="116" t="n">
        <f aca="false">P35/3</f>
        <v>11.8446732619961</v>
      </c>
    </row>
    <row r="36" customFormat="false" ht="14.25" hidden="false" customHeight="false" outlineLevel="0" collapsed="false">
      <c r="A36" s="139" t="s">
        <v>81</v>
      </c>
      <c r="B36" s="167"/>
      <c r="C36" s="69" t="n">
        <v>15</v>
      </c>
      <c r="D36" s="125"/>
      <c r="E36" s="69"/>
      <c r="F36" s="69"/>
      <c r="G36" s="69" t="n">
        <v>15</v>
      </c>
      <c r="H36" s="125"/>
      <c r="I36" s="69"/>
      <c r="J36" s="69" t="n">
        <v>15</v>
      </c>
      <c r="K36" s="69"/>
      <c r="L36" s="125"/>
      <c r="M36" s="69" t="n">
        <v>14</v>
      </c>
      <c r="N36" s="69"/>
      <c r="O36" s="69"/>
      <c r="P36" s="126" t="n">
        <f aca="false">配额!O26</f>
        <v>58.1465778316172</v>
      </c>
      <c r="Q36" s="127" t="n">
        <f aca="false">SUM(B36:O36)</f>
        <v>59</v>
      </c>
      <c r="R36" s="116" t="n">
        <f aca="false">P36/4</f>
        <v>14.5366444579043</v>
      </c>
      <c r="S36" s="116" t="n">
        <f aca="false">P36/5</f>
        <v>11.6293155663234</v>
      </c>
      <c r="T36" s="117" t="n">
        <f aca="false">P36-Q36</f>
        <v>-0.853422168382799</v>
      </c>
      <c r="U36" s="116" t="n">
        <f aca="false">P36/3</f>
        <v>19.3821926105391</v>
      </c>
    </row>
    <row r="37" customFormat="false" ht="14.25" hidden="false" customHeight="false" outlineLevel="0" collapsed="false">
      <c r="A37" s="139" t="s">
        <v>82</v>
      </c>
      <c r="B37" s="167"/>
      <c r="C37" s="69" t="n">
        <v>15</v>
      </c>
      <c r="D37" s="125"/>
      <c r="E37" s="69"/>
      <c r="F37" s="69"/>
      <c r="G37" s="69" t="n">
        <v>15</v>
      </c>
      <c r="H37" s="125"/>
      <c r="I37" s="69"/>
      <c r="J37" s="69" t="n">
        <v>14</v>
      </c>
      <c r="K37" s="69"/>
      <c r="L37" s="125"/>
      <c r="M37" s="69" t="n">
        <v>15</v>
      </c>
      <c r="N37" s="69"/>
      <c r="O37" s="69"/>
      <c r="P37" s="126" t="n">
        <f aca="false">配额!O27</f>
        <v>66.2224914193418</v>
      </c>
      <c r="Q37" s="127" t="n">
        <f aca="false">SUM(B37:O37)</f>
        <v>59</v>
      </c>
      <c r="R37" s="116" t="n">
        <f aca="false">P37/4</f>
        <v>16.5556228548355</v>
      </c>
      <c r="S37" s="116" t="n">
        <f aca="false">P37/5</f>
        <v>13.2444982838684</v>
      </c>
      <c r="T37" s="117" t="n">
        <f aca="false">P37-Q37</f>
        <v>7.22249141934182</v>
      </c>
      <c r="U37" s="116" t="n">
        <f aca="false">P37/3</f>
        <v>22.0741638064473</v>
      </c>
    </row>
    <row r="38" customFormat="false" ht="14.25" hidden="false" customHeight="false" outlineLevel="0" collapsed="false">
      <c r="A38" s="139" t="s">
        <v>83</v>
      </c>
      <c r="B38" s="167"/>
      <c r="C38" s="69" t="n">
        <v>29</v>
      </c>
      <c r="D38" s="125"/>
      <c r="E38" s="69"/>
      <c r="F38" s="69"/>
      <c r="G38" s="69" t="n">
        <v>28</v>
      </c>
      <c r="H38" s="125"/>
      <c r="I38" s="69"/>
      <c r="J38" s="69" t="n">
        <v>29</v>
      </c>
      <c r="K38" s="69"/>
      <c r="L38" s="125"/>
      <c r="M38" s="69" t="n">
        <v>29</v>
      </c>
      <c r="N38" s="69"/>
      <c r="O38" s="69"/>
      <c r="P38" s="126" t="n">
        <f aca="false">配额!O28</f>
        <v>113.062790228145</v>
      </c>
      <c r="Q38" s="127" t="n">
        <f aca="false">SUM(B38:O38)</f>
        <v>115</v>
      </c>
      <c r="R38" s="116" t="n">
        <f aca="false">P38/4</f>
        <v>28.2656975570361</v>
      </c>
      <c r="S38" s="116" t="n">
        <f aca="false">P38/5</f>
        <v>22.6125580456289</v>
      </c>
      <c r="T38" s="117" t="n">
        <f aca="false">P38-Q38</f>
        <v>-1.93720977185545</v>
      </c>
      <c r="U38" s="116" t="n">
        <f aca="false">P38/3</f>
        <v>37.6875967427149</v>
      </c>
    </row>
    <row r="39" customFormat="false" ht="14.25" hidden="false" customHeight="false" outlineLevel="0" collapsed="false">
      <c r="A39" s="139" t="s">
        <v>84</v>
      </c>
      <c r="B39" s="167"/>
      <c r="C39" s="69"/>
      <c r="D39" s="125"/>
      <c r="E39" s="69"/>
      <c r="F39" s="69" t="n">
        <v>10</v>
      </c>
      <c r="G39" s="69"/>
      <c r="H39" s="125"/>
      <c r="I39" s="69" t="n">
        <v>10</v>
      </c>
      <c r="J39" s="69"/>
      <c r="K39" s="69"/>
      <c r="L39" s="125"/>
      <c r="M39" s="69"/>
      <c r="N39" s="69"/>
      <c r="O39" s="69" t="n">
        <v>11</v>
      </c>
      <c r="P39" s="126" t="n">
        <f aca="false">配额!O29</f>
        <v>29.0732889158086</v>
      </c>
      <c r="Q39" s="127" t="n">
        <f aca="false">SUM(B39:O39)</f>
        <v>31</v>
      </c>
      <c r="R39" s="116" t="n">
        <f aca="false">P39/4</f>
        <v>7.26832222895215</v>
      </c>
      <c r="S39" s="116" t="n">
        <f aca="false">P39/5</f>
        <v>5.81465778316172</v>
      </c>
      <c r="T39" s="117" t="n">
        <f aca="false">P39-Q39</f>
        <v>-1.9267110841914</v>
      </c>
      <c r="U39" s="116" t="n">
        <f aca="false">P39/3</f>
        <v>9.69109630526953</v>
      </c>
    </row>
    <row r="40" customFormat="false" ht="14.25" hidden="false" customHeight="false" outlineLevel="0" collapsed="false">
      <c r="A40" s="139" t="s">
        <v>85</v>
      </c>
      <c r="B40" s="167"/>
      <c r="C40" s="125"/>
      <c r="D40" s="125"/>
      <c r="E40" s="69"/>
      <c r="F40" s="125" t="n">
        <v>24</v>
      </c>
      <c r="G40" s="125"/>
      <c r="H40" s="125"/>
      <c r="I40" s="125" t="n">
        <v>24</v>
      </c>
      <c r="J40" s="125"/>
      <c r="K40" s="69"/>
      <c r="L40" s="125"/>
      <c r="M40" s="125"/>
      <c r="N40" s="69"/>
      <c r="O40" s="125" t="n">
        <v>24</v>
      </c>
      <c r="P40" s="126" t="n">
        <f aca="false">配额!O30</f>
        <v>72.6832222895215</v>
      </c>
      <c r="Q40" s="127" t="n">
        <f aca="false">SUM(B40:O40)</f>
        <v>72</v>
      </c>
      <c r="R40" s="116" t="n">
        <f aca="false">P40/4</f>
        <v>18.1708055723804</v>
      </c>
      <c r="S40" s="116" t="n">
        <f aca="false">P40/5</f>
        <v>14.5366444579043</v>
      </c>
      <c r="T40" s="117" t="n">
        <f aca="false">P40-Q40</f>
        <v>0.683222289521495</v>
      </c>
      <c r="U40" s="116" t="n">
        <f aca="false">P40/3</f>
        <v>24.2277407631738</v>
      </c>
    </row>
    <row r="41" customFormat="false" ht="14.25" hidden="false" customHeight="false" outlineLevel="0" collapsed="false">
      <c r="A41" s="139" t="s">
        <v>86</v>
      </c>
      <c r="B41" s="167"/>
      <c r="C41" s="69" t="n">
        <v>14</v>
      </c>
      <c r="D41" s="125"/>
      <c r="E41" s="69"/>
      <c r="F41" s="69"/>
      <c r="G41" s="69" t="n">
        <v>14</v>
      </c>
      <c r="H41" s="125"/>
      <c r="I41" s="69"/>
      <c r="J41" s="69" t="n">
        <v>14</v>
      </c>
      <c r="K41" s="69"/>
      <c r="L41" s="125"/>
      <c r="M41" s="69" t="n">
        <v>15</v>
      </c>
      <c r="N41" s="69"/>
      <c r="O41" s="69"/>
      <c r="P41" s="126" t="n">
        <f aca="false">配额!O31</f>
        <v>53.3010296789824</v>
      </c>
      <c r="Q41" s="127" t="n">
        <f aca="false">SUM(B41:O41)</f>
        <v>57</v>
      </c>
      <c r="R41" s="116" t="n">
        <f aca="false">P41/4</f>
        <v>13.3252574197456</v>
      </c>
      <c r="S41" s="116" t="n">
        <f aca="false">P41/5</f>
        <v>10.6602059357965</v>
      </c>
      <c r="T41" s="117" t="n">
        <f aca="false">P41-Q41</f>
        <v>-3.69897032101757</v>
      </c>
      <c r="U41" s="116" t="n">
        <f aca="false">P41/3</f>
        <v>17.7670098929941</v>
      </c>
    </row>
    <row r="42" customFormat="false" ht="14.25" hidden="false" customHeight="false" outlineLevel="0" collapsed="false">
      <c r="A42" s="139" t="s">
        <v>88</v>
      </c>
      <c r="B42" s="167"/>
      <c r="C42" s="69" t="n">
        <v>19</v>
      </c>
      <c r="D42" s="125"/>
      <c r="E42" s="69"/>
      <c r="F42" s="69"/>
      <c r="G42" s="69" t="n">
        <v>19</v>
      </c>
      <c r="H42" s="125"/>
      <c r="I42" s="69"/>
      <c r="J42" s="69" t="n">
        <v>19</v>
      </c>
      <c r="K42" s="69"/>
      <c r="L42" s="125"/>
      <c r="M42" s="69" t="n">
        <v>18</v>
      </c>
      <c r="N42" s="69"/>
      <c r="O42" s="69"/>
      <c r="P42" s="126" t="n">
        <f aca="false">配额!O33</f>
        <v>72.6832222895215</v>
      </c>
      <c r="Q42" s="127" t="n">
        <f aca="false">SUM(B42:O42)</f>
        <v>75</v>
      </c>
      <c r="R42" s="116" t="n">
        <f aca="false">P42/4</f>
        <v>18.1708055723804</v>
      </c>
      <c r="S42" s="116" t="n">
        <f aca="false">P42/5</f>
        <v>14.5366444579043</v>
      </c>
      <c r="T42" s="117" t="n">
        <f aca="false">P42-Q42</f>
        <v>-2.3167777104785</v>
      </c>
      <c r="U42" s="116" t="n">
        <f aca="false">P42/3</f>
        <v>24.2277407631738</v>
      </c>
    </row>
    <row r="43" s="140" customFormat="true" ht="14.25" hidden="false" customHeight="false" outlineLevel="0" collapsed="false">
      <c r="A43" s="139" t="s">
        <v>94</v>
      </c>
      <c r="B43" s="167"/>
      <c r="C43" s="69" t="n">
        <v>26</v>
      </c>
      <c r="D43" s="69"/>
      <c r="E43" s="69"/>
      <c r="F43" s="69"/>
      <c r="G43" s="69" t="n">
        <v>26</v>
      </c>
      <c r="H43" s="69"/>
      <c r="I43" s="69"/>
      <c r="J43" s="69" t="n">
        <v>26</v>
      </c>
      <c r="K43" s="69"/>
      <c r="L43" s="69"/>
      <c r="M43" s="69" t="n">
        <v>26</v>
      </c>
      <c r="N43" s="69"/>
      <c r="O43" s="69"/>
      <c r="P43" s="126" t="n">
        <f aca="false">配额!O39</f>
        <v>104.98687664042</v>
      </c>
      <c r="Q43" s="127" t="n">
        <f aca="false">SUM(B43:O43)</f>
        <v>104</v>
      </c>
      <c r="R43" s="116" t="n">
        <f aca="false">P43/4</f>
        <v>26.246719160105</v>
      </c>
      <c r="S43" s="116" t="n">
        <f aca="false">P43/5</f>
        <v>20.997375328084</v>
      </c>
      <c r="T43" s="117" t="n">
        <f aca="false">P43-Q43</f>
        <v>0.986876640419951</v>
      </c>
      <c r="U43" s="116" t="n">
        <f aca="false">P43/3</f>
        <v>34.9956255468067</v>
      </c>
    </row>
    <row r="44" customFormat="false" ht="14.25" hidden="false" customHeight="false" outlineLevel="0" collapsed="false">
      <c r="A44" s="139" t="s">
        <v>97</v>
      </c>
      <c r="B44" s="167"/>
      <c r="C44" s="69"/>
      <c r="D44" s="125"/>
      <c r="E44" s="69" t="n">
        <v>92</v>
      </c>
      <c r="F44" s="69"/>
      <c r="G44" s="69"/>
      <c r="H44" s="125"/>
      <c r="I44" s="69"/>
      <c r="J44" s="69"/>
      <c r="K44" s="69" t="n">
        <v>92</v>
      </c>
      <c r="L44" s="125"/>
      <c r="M44" s="69"/>
      <c r="N44" s="69" t="n">
        <v>91</v>
      </c>
      <c r="O44" s="69"/>
      <c r="P44" s="126" t="n">
        <f aca="false">配额!O42</f>
        <v>274.581061982637</v>
      </c>
      <c r="Q44" s="127" t="n">
        <f aca="false">SUM(B44:O44)</f>
        <v>275</v>
      </c>
      <c r="R44" s="116" t="n">
        <f aca="false">P44/4</f>
        <v>68.6452654956592</v>
      </c>
      <c r="S44" s="116" t="n">
        <f aca="false">P44/5</f>
        <v>54.9162123965274</v>
      </c>
      <c r="T44" s="117" t="n">
        <f aca="false">P44-Q44</f>
        <v>-0.418938017363246</v>
      </c>
      <c r="U44" s="116" t="n">
        <f aca="false">P44/3</f>
        <v>91.5270206608789</v>
      </c>
    </row>
    <row r="45" customFormat="false" ht="14.25" hidden="false" customHeight="false" outlineLevel="0" collapsed="false">
      <c r="A45" s="139" t="s">
        <v>101</v>
      </c>
      <c r="B45" s="167"/>
      <c r="C45" s="69"/>
      <c r="D45" s="125"/>
      <c r="E45" s="69" t="n">
        <v>15</v>
      </c>
      <c r="F45" s="69"/>
      <c r="G45" s="69"/>
      <c r="H45" s="125"/>
      <c r="I45" s="69"/>
      <c r="J45" s="69"/>
      <c r="K45" s="69" t="n">
        <v>16</v>
      </c>
      <c r="L45" s="125"/>
      <c r="M45" s="69"/>
      <c r="N45" s="69" t="n">
        <v>15</v>
      </c>
      <c r="O45" s="69"/>
      <c r="P45" s="126" t="n">
        <f aca="false">配额!O46</f>
        <v>45.2251160912578</v>
      </c>
      <c r="Q45" s="127" t="n">
        <f aca="false">SUM(B45:O45)</f>
        <v>46</v>
      </c>
      <c r="R45" s="116" t="n">
        <f aca="false">P45/4</f>
        <v>11.3062790228145</v>
      </c>
      <c r="S45" s="116" t="n">
        <f aca="false">P45/5</f>
        <v>9.04502321825157</v>
      </c>
      <c r="T45" s="117" t="n">
        <f aca="false">P45-Q45</f>
        <v>-0.774883908742176</v>
      </c>
      <c r="U45" s="116" t="n">
        <f aca="false">P45/3</f>
        <v>15.0750386970859</v>
      </c>
    </row>
    <row r="46" customFormat="false" ht="14.25" hidden="false" customHeight="false" outlineLevel="0" collapsed="false">
      <c r="A46" s="139" t="s">
        <v>105</v>
      </c>
      <c r="B46" s="167"/>
      <c r="C46" s="125" t="n">
        <v>8</v>
      </c>
      <c r="D46" s="125"/>
      <c r="E46" s="125"/>
      <c r="F46" s="125"/>
      <c r="G46" s="125" t="n">
        <v>8</v>
      </c>
      <c r="H46" s="125"/>
      <c r="I46" s="125"/>
      <c r="J46" s="125" t="n">
        <v>8</v>
      </c>
      <c r="K46" s="125"/>
      <c r="L46" s="125"/>
      <c r="M46" s="125" t="n">
        <v>9</v>
      </c>
      <c r="N46" s="125"/>
      <c r="O46" s="125"/>
      <c r="P46" s="126" t="n">
        <f aca="false">配额!O50</f>
        <v>32.3036543508984</v>
      </c>
      <c r="Q46" s="127" t="n">
        <f aca="false">SUM(B46:O46)</f>
        <v>33</v>
      </c>
      <c r="R46" s="116" t="n">
        <f aca="false">P46/4</f>
        <v>8.07591358772461</v>
      </c>
      <c r="S46" s="116" t="n">
        <f aca="false">P46/5</f>
        <v>6.46073087017969</v>
      </c>
      <c r="T46" s="117" t="n">
        <f aca="false">P46-Q46</f>
        <v>-0.696345649101559</v>
      </c>
      <c r="U46" s="116" t="n">
        <f aca="false">P46/3</f>
        <v>10.7678847836328</v>
      </c>
    </row>
    <row r="47" customFormat="false" ht="14.25" hidden="false" customHeight="false" outlineLevel="0" collapsed="false">
      <c r="A47" s="139" t="s">
        <v>107</v>
      </c>
      <c r="B47" s="167"/>
      <c r="C47" s="125" t="n">
        <v>9</v>
      </c>
      <c r="D47" s="125"/>
      <c r="E47" s="125"/>
      <c r="F47" s="125"/>
      <c r="G47" s="125" t="n">
        <v>9</v>
      </c>
      <c r="H47" s="125"/>
      <c r="I47" s="125"/>
      <c r="J47" s="125" t="n">
        <v>9</v>
      </c>
      <c r="K47" s="125"/>
      <c r="L47" s="125"/>
      <c r="M47" s="125" t="n">
        <v>9</v>
      </c>
      <c r="N47" s="125"/>
      <c r="O47" s="125"/>
      <c r="P47" s="126" t="n">
        <f aca="false">配额!O52</f>
        <v>38.7643852210781</v>
      </c>
      <c r="Q47" s="127" t="n">
        <f aca="false">SUM(B47:O47)</f>
        <v>36</v>
      </c>
      <c r="R47" s="116" t="n">
        <f aca="false">P47/4</f>
        <v>9.69109630526953</v>
      </c>
      <c r="S47" s="116" t="n">
        <f aca="false">P47/5</f>
        <v>7.75287704421563</v>
      </c>
      <c r="T47" s="117" t="n">
        <f aca="false">P47-Q47</f>
        <v>2.76438522107814</v>
      </c>
      <c r="U47" s="116" t="n">
        <f aca="false">P47/3</f>
        <v>12.9214617403594</v>
      </c>
    </row>
    <row r="48" customFormat="false" ht="14.25" hidden="false" customHeight="false" outlineLevel="0" collapsed="false">
      <c r="A48" s="138" t="s">
        <v>108</v>
      </c>
      <c r="B48" s="167"/>
      <c r="C48" s="69"/>
      <c r="D48" s="125"/>
      <c r="E48" s="69"/>
      <c r="F48" s="69" t="n">
        <v>20</v>
      </c>
      <c r="G48" s="69"/>
      <c r="H48" s="125"/>
      <c r="I48" s="69" t="n">
        <v>20</v>
      </c>
      <c r="J48" s="69"/>
      <c r="K48" s="69"/>
      <c r="L48" s="125"/>
      <c r="M48" s="69"/>
      <c r="N48" s="69"/>
      <c r="O48" s="69" t="n">
        <v>20</v>
      </c>
      <c r="P48" s="126" t="n">
        <f aca="false">配额!O53</f>
        <v>59.7617605491621</v>
      </c>
      <c r="Q48" s="127" t="n">
        <f aca="false">SUM(B48:O48)</f>
        <v>60</v>
      </c>
      <c r="R48" s="116" t="n">
        <f aca="false">P48/4</f>
        <v>14.9404401372905</v>
      </c>
      <c r="S48" s="116" t="n">
        <f aca="false">P48/5</f>
        <v>11.9523521098324</v>
      </c>
      <c r="T48" s="117" t="n">
        <f aca="false">P48-Q48</f>
        <v>-0.238239450837881</v>
      </c>
      <c r="U48" s="116" t="n">
        <f aca="false">P48/3</f>
        <v>19.9205868497207</v>
      </c>
    </row>
    <row r="49" customFormat="false" ht="14.25" hidden="false" customHeight="false" outlineLevel="0" collapsed="false">
      <c r="A49" s="138" t="s">
        <v>109</v>
      </c>
      <c r="B49" s="167"/>
      <c r="C49" s="69" t="n">
        <v>33</v>
      </c>
      <c r="D49" s="69"/>
      <c r="E49" s="125"/>
      <c r="F49" s="69"/>
      <c r="G49" s="69" t="n">
        <v>33</v>
      </c>
      <c r="H49" s="69"/>
      <c r="I49" s="69"/>
      <c r="J49" s="69" t="n">
        <v>33</v>
      </c>
      <c r="K49" s="125"/>
      <c r="L49" s="69"/>
      <c r="M49" s="69" t="n">
        <v>33</v>
      </c>
      <c r="N49" s="125"/>
      <c r="O49" s="69"/>
      <c r="P49" s="126" t="n">
        <f aca="false">配额!O54</f>
        <v>138.905713708863</v>
      </c>
      <c r="Q49" s="127" t="n">
        <f aca="false">SUM(B49:O49)</f>
        <v>132</v>
      </c>
      <c r="R49" s="116" t="n">
        <f aca="false">P49/4</f>
        <v>34.7264284272158</v>
      </c>
      <c r="S49" s="116" t="n">
        <f aca="false">P49/5</f>
        <v>27.7811427417727</v>
      </c>
      <c r="T49" s="117" t="n">
        <f aca="false">P49-Q49</f>
        <v>6.90571370886332</v>
      </c>
      <c r="U49" s="116" t="n">
        <f aca="false">P49/3</f>
        <v>46.3019045696211</v>
      </c>
    </row>
    <row r="50" customFormat="false" ht="14.25" hidden="false" customHeight="false" outlineLevel="0" collapsed="false">
      <c r="A50" s="138" t="s">
        <v>110</v>
      </c>
      <c r="B50" s="167"/>
      <c r="C50" s="69" t="n">
        <v>7</v>
      </c>
      <c r="D50" s="125"/>
      <c r="E50" s="69"/>
      <c r="F50" s="69"/>
      <c r="G50" s="69" t="n">
        <v>7</v>
      </c>
      <c r="H50" s="125"/>
      <c r="I50" s="69"/>
      <c r="J50" s="69" t="n">
        <v>7</v>
      </c>
      <c r="K50" s="69"/>
      <c r="L50" s="125"/>
      <c r="M50" s="69" t="n">
        <v>7</v>
      </c>
      <c r="N50" s="69"/>
      <c r="O50" s="69"/>
      <c r="P50" s="126" t="n">
        <f aca="false">配额!O55</f>
        <v>33.9188370684434</v>
      </c>
      <c r="Q50" s="127" t="n">
        <f aca="false">SUM(B50:O50)</f>
        <v>28</v>
      </c>
      <c r="R50" s="116" t="n">
        <f aca="false">P50/4</f>
        <v>8.47970926711084</v>
      </c>
      <c r="S50" s="116" t="n">
        <f aca="false">P50/5</f>
        <v>6.78376741368867</v>
      </c>
      <c r="T50" s="117" t="n">
        <f aca="false">P50-Q50</f>
        <v>5.91883706844337</v>
      </c>
      <c r="U50" s="116" t="n">
        <f aca="false">P50/3</f>
        <v>11.3062790228145</v>
      </c>
    </row>
    <row r="51" customFormat="false" ht="14.25" hidden="false" customHeight="false" outlineLevel="0" collapsed="false">
      <c r="A51" s="138" t="s">
        <v>111</v>
      </c>
      <c r="B51" s="167"/>
      <c r="C51" s="69"/>
      <c r="D51" s="125"/>
      <c r="E51" s="69"/>
      <c r="F51" s="69" t="n">
        <v>43</v>
      </c>
      <c r="G51" s="69"/>
      <c r="H51" s="125"/>
      <c r="I51" s="69" t="n">
        <v>43</v>
      </c>
      <c r="J51" s="69"/>
      <c r="K51" s="69"/>
      <c r="L51" s="125"/>
      <c r="M51" s="69"/>
      <c r="N51" s="69"/>
      <c r="O51" s="69" t="n">
        <v>44</v>
      </c>
      <c r="P51" s="126" t="n">
        <f aca="false">配额!O56</f>
        <v>129.214617403594</v>
      </c>
      <c r="Q51" s="127" t="n">
        <f aca="false">SUM(B51:O51)</f>
        <v>130</v>
      </c>
      <c r="R51" s="116" t="n">
        <f aca="false">P51/4</f>
        <v>32.3036543508984</v>
      </c>
      <c r="S51" s="116" t="n">
        <f aca="false">P51/5</f>
        <v>25.8429234807188</v>
      </c>
      <c r="T51" s="117" t="n">
        <f aca="false">P51-Q51</f>
        <v>-0.785382596406237</v>
      </c>
      <c r="U51" s="116" t="n">
        <f aca="false">P51/3</f>
        <v>43.0715391345313</v>
      </c>
    </row>
    <row r="52" customFormat="false" ht="14.25" hidden="false" customHeight="false" outlineLevel="0" collapsed="false">
      <c r="A52" s="138" t="s">
        <v>112</v>
      </c>
      <c r="B52" s="167"/>
      <c r="C52" s="69"/>
      <c r="D52" s="69"/>
      <c r="E52" s="69"/>
      <c r="F52" s="69"/>
      <c r="G52" s="69" t="n">
        <v>4</v>
      </c>
      <c r="H52" s="69"/>
      <c r="I52" s="69" t="n">
        <v>4</v>
      </c>
      <c r="J52" s="69"/>
      <c r="K52" s="69"/>
      <c r="L52" s="69"/>
      <c r="M52" s="69"/>
      <c r="N52" s="69"/>
      <c r="O52" s="69" t="n">
        <v>3</v>
      </c>
      <c r="P52" s="126" t="n">
        <f aca="false">配额!O57</f>
        <v>11.3062790228145</v>
      </c>
      <c r="Q52" s="127" t="n">
        <f aca="false">SUM(B52:O52)</f>
        <v>11</v>
      </c>
      <c r="R52" s="116" t="n">
        <f aca="false">P52/4</f>
        <v>2.82656975570361</v>
      </c>
      <c r="S52" s="116" t="n">
        <f aca="false">P52/5</f>
        <v>2.26125580456289</v>
      </c>
      <c r="T52" s="117" t="n">
        <f aca="false">P52-Q52</f>
        <v>0.306279022814456</v>
      </c>
      <c r="U52" s="116" t="n">
        <f aca="false">P52/3</f>
        <v>3.76875967427149</v>
      </c>
    </row>
    <row r="53" customFormat="false" ht="14.25" hidden="false" customHeight="false" outlineLevel="0" collapsed="false">
      <c r="A53" s="138" t="s">
        <v>113</v>
      </c>
      <c r="B53" s="167"/>
      <c r="C53" s="69" t="n">
        <v>28</v>
      </c>
      <c r="D53" s="125"/>
      <c r="E53" s="69"/>
      <c r="F53" s="69"/>
      <c r="G53" s="69" t="n">
        <v>28</v>
      </c>
      <c r="H53" s="125"/>
      <c r="I53" s="69"/>
      <c r="J53" s="69" t="n">
        <v>28</v>
      </c>
      <c r="K53" s="69"/>
      <c r="L53" s="125"/>
      <c r="M53" s="69" t="n">
        <v>28</v>
      </c>
      <c r="N53" s="69"/>
      <c r="O53" s="69"/>
      <c r="P53" s="126" t="n">
        <f aca="false">配额!O58</f>
        <v>117.908338380779</v>
      </c>
      <c r="Q53" s="127" t="n">
        <f aca="false">SUM(B53:O53)</f>
        <v>112</v>
      </c>
      <c r="R53" s="116" t="n">
        <f aca="false">P53/4</f>
        <v>29.4770845951948</v>
      </c>
      <c r="S53" s="116" t="n">
        <f aca="false">P53/5</f>
        <v>23.5816676761559</v>
      </c>
      <c r="T53" s="117" t="n">
        <f aca="false">P53-Q53</f>
        <v>5.90833838077933</v>
      </c>
      <c r="U53" s="116" t="n">
        <f aca="false">P53/3</f>
        <v>39.3027794602598</v>
      </c>
    </row>
    <row r="54" customFormat="false" ht="14.25" hidden="false" customHeight="false" outlineLevel="0" collapsed="false">
      <c r="A54" s="138" t="s">
        <v>114</v>
      </c>
      <c r="B54" s="167"/>
      <c r="C54" s="69"/>
      <c r="D54" s="125"/>
      <c r="E54" s="69"/>
      <c r="F54" s="69" t="n">
        <v>48</v>
      </c>
      <c r="G54" s="69"/>
      <c r="H54" s="125" t="n">
        <v>48</v>
      </c>
      <c r="I54" s="69"/>
      <c r="J54" s="69"/>
      <c r="K54" s="69"/>
      <c r="L54" s="125"/>
      <c r="M54" s="69"/>
      <c r="N54" s="69"/>
      <c r="O54" s="69" t="n">
        <v>47</v>
      </c>
      <c r="P54" s="126" t="n">
        <f aca="false">配额!O59</f>
        <v>143.751261861498</v>
      </c>
      <c r="Q54" s="127" t="n">
        <f aca="false">SUM(B54:O54)</f>
        <v>143</v>
      </c>
      <c r="R54" s="116" t="n">
        <f aca="false">P54/4</f>
        <v>35.9378154653745</v>
      </c>
      <c r="S54" s="116" t="n">
        <f aca="false">P54/5</f>
        <v>28.7502523722996</v>
      </c>
      <c r="T54" s="117" t="n">
        <f aca="false">P54-Q54</f>
        <v>0.75126186149808</v>
      </c>
      <c r="U54" s="116" t="n">
        <f aca="false">P54/3</f>
        <v>47.917087287166</v>
      </c>
    </row>
    <row r="55" customFormat="false" ht="18.75" hidden="false" customHeight="true" outlineLevel="0" collapsed="false">
      <c r="A55" s="141" t="s">
        <v>140</v>
      </c>
      <c r="B55" s="122" t="n">
        <f aca="false">SUM(B2:B54)</f>
        <v>0</v>
      </c>
      <c r="C55" s="122" t="n">
        <f aca="false">SUM(C2:C54)</f>
        <v>582</v>
      </c>
      <c r="D55" s="122" t="n">
        <f aca="false">SUM(D2:D54)</f>
        <v>579</v>
      </c>
      <c r="E55" s="122" t="n">
        <f aca="false">SUM(E2:E54)</f>
        <v>580</v>
      </c>
      <c r="F55" s="122" t="n">
        <f aca="false">SUM(F2:F54)</f>
        <v>584</v>
      </c>
      <c r="G55" s="122" t="n">
        <f aca="false">SUM(G2:G54)</f>
        <v>576</v>
      </c>
      <c r="H55" s="122" t="n">
        <f aca="false">SUM(H2:H54)</f>
        <v>577</v>
      </c>
      <c r="I55" s="122" t="n">
        <f aca="false">SUM(I2:I54)</f>
        <v>583</v>
      </c>
      <c r="J55" s="122" t="n">
        <f aca="false">SUM(J2:J54)</f>
        <v>580</v>
      </c>
      <c r="K55" s="122" t="n">
        <f aca="false">SUM(K2:K54)</f>
        <v>581</v>
      </c>
      <c r="L55" s="122" t="n">
        <f aca="false">SUM(L2:L54)</f>
        <v>580</v>
      </c>
      <c r="M55" s="122" t="n">
        <f aca="false">SUM(M2:M54)</f>
        <v>582</v>
      </c>
      <c r="N55" s="122" t="n">
        <f aca="false">SUM(N2:N54)</f>
        <v>578</v>
      </c>
      <c r="O55" s="122" t="n">
        <f aca="false">SUM(O2:O54)</f>
        <v>581</v>
      </c>
      <c r="P55" s="122" t="n">
        <f aca="false">SUM(P2:P54)</f>
        <v>7794.8717948718</v>
      </c>
      <c r="Q55" s="122" t="n">
        <f aca="false">SUM(Q2:Q54)</f>
        <v>7543</v>
      </c>
      <c r="R55" s="178"/>
      <c r="S55" s="178"/>
    </row>
    <row r="56" customFormat="false" ht="14.25" hidden="false" customHeight="false" outlineLevel="0" collapsed="false">
      <c r="B56" s="6" t="n">
        <f aca="false">$B$58-B55</f>
        <v>580</v>
      </c>
      <c r="C56" s="6" t="n">
        <f aca="false">$B$58-C55</f>
        <v>-2</v>
      </c>
      <c r="D56" s="6" t="n">
        <f aca="false">$B$58-D55</f>
        <v>1</v>
      </c>
      <c r="E56" s="6" t="n">
        <f aca="false">$B$58-E55</f>
        <v>0</v>
      </c>
      <c r="F56" s="6" t="n">
        <f aca="false">$B$58-F55</f>
        <v>-4</v>
      </c>
      <c r="G56" s="6" t="n">
        <f aca="false">$B$58-G55</f>
        <v>4</v>
      </c>
      <c r="H56" s="6" t="n">
        <f aca="false">$B$58-H55</f>
        <v>3</v>
      </c>
      <c r="I56" s="6" t="n">
        <f aca="false">$B$58-I55</f>
        <v>-3</v>
      </c>
      <c r="J56" s="6" t="n">
        <f aca="false">$B$58-J55</f>
        <v>0</v>
      </c>
      <c r="K56" s="6" t="n">
        <f aca="false">$B$58-K55</f>
        <v>-1</v>
      </c>
      <c r="L56" s="6" t="n">
        <f aca="false">$B$58-L55</f>
        <v>0</v>
      </c>
      <c r="M56" s="6" t="n">
        <f aca="false">$B$58-M55</f>
        <v>-2</v>
      </c>
      <c r="N56" s="6" t="n">
        <f aca="false">$B$58-N55</f>
        <v>2</v>
      </c>
      <c r="O56" s="6" t="n">
        <f aca="false">$B$58-O55</f>
        <v>-1</v>
      </c>
    </row>
    <row r="58" customFormat="false" ht="14.25" hidden="false" customHeight="false" outlineLevel="0" collapsed="false">
      <c r="B58" s="174" t="n">
        <v>580</v>
      </c>
      <c r="C58" s="174"/>
      <c r="D58" s="174"/>
      <c r="E58" s="174"/>
      <c r="F58" s="174"/>
    </row>
    <row r="59" customFormat="false" ht="14.25" hidden="false" customHeight="false" outlineLevel="0" collapsed="false">
      <c r="B59" s="174"/>
      <c r="C59" s="174"/>
      <c r="D59" s="174"/>
      <c r="E59" s="174"/>
      <c r="F59" s="174"/>
    </row>
    <row r="60" customFormat="false" ht="14.25" hidden="false" customHeight="false" outlineLevel="0" collapsed="false">
      <c r="B60" s="174"/>
      <c r="C60" s="174"/>
      <c r="D60" s="174"/>
      <c r="E60" s="174"/>
      <c r="F60" s="174"/>
    </row>
  </sheetData>
  <mergeCells count="1">
    <mergeCell ref="B58:F6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49:35Z</dcterms:created>
  <dc:creator>walkinnet</dc:creator>
  <dc:description/>
  <cp:keywords/>
  <dc:language>en-US</dc:language>
  <cp:lastModifiedBy>kjkaq</cp:lastModifiedBy>
  <cp:lastPrinted>2015-12-23T08:59:55Z</cp:lastPrinted>
  <dcterms:modified xsi:type="dcterms:W3CDTF">2015-12-28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